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ormation 35%c" sheetId="1" state="visible" r:id="rId2"/>
    <sheet name="Erdbewegung" sheetId="2" state="visible" r:id="rId3"/>
  </sheets>
  <definedNames>
    <definedName function="false" hidden="false" localSheetId="1" name="_xlnm.Print_Area" vbProcedure="false">Erdbewegung!$A$1:$Q$28</definedName>
    <definedName function="false" hidden="false" localSheetId="0" name="_xlnm.Print_Area" vbProcedure="false">'Transformation 35%c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0">
  <si>
    <t xml:space="preserve">Andreas Varesi</t>
  </si>
  <si>
    <t xml:space="preserve">Transformationstabelle zum Relativitäts-Äther-Dualismus</t>
  </si>
  <si>
    <t xml:space="preserve">Beispiel: 35% Lichtgeschwindigkeit</t>
  </si>
  <si>
    <t xml:space="preserve">In gelb hinterlegten Bereichen können freie Werte eingetragen werden</t>
  </si>
  <si>
    <t xml:space="preserve">Türkis hinterlegte Bereiche stehen für Transformationen die zu den selben Werten wie im ruhenden System führen</t>
  </si>
  <si>
    <r>
      <rPr>
        <b val="true"/>
        <sz val="11"/>
        <rFont val="Arial"/>
        <family val="2"/>
      </rPr>
      <t xml:space="preserve">Ruhendes System </t>
    </r>
    <r>
      <rPr>
        <b val="true"/>
        <sz val="11"/>
        <rFont val="Courier New"/>
        <family val="3"/>
      </rPr>
      <t xml:space="preserve">O</t>
    </r>
  </si>
  <si>
    <t xml:space="preserve">Bewegtes System</t>
  </si>
  <si>
    <t xml:space="preserve">Senkrecht zur Bewegung</t>
  </si>
  <si>
    <t xml:space="preserve">Parallel zur Bewegung</t>
  </si>
  <si>
    <r>
      <rPr>
        <sz val="11"/>
        <rFont val="Arial"/>
        <family val="0"/>
      </rPr>
      <t xml:space="preserve">Ruhender Betrachter </t>
    </r>
    <r>
      <rPr>
        <b val="true"/>
        <sz val="11"/>
        <rFont val="Courier New"/>
        <family val="3"/>
      </rPr>
      <t xml:space="preserve">H</t>
    </r>
  </si>
  <si>
    <r>
      <rPr>
        <sz val="11"/>
        <rFont val="Arial"/>
        <family val="0"/>
      </rPr>
      <t xml:space="preserve">Bewegter Betrachter</t>
    </r>
    <r>
      <rPr>
        <b val="true"/>
        <sz val="11"/>
        <rFont val="Courier New"/>
        <family val="3"/>
      </rPr>
      <t xml:space="preserve"> T</t>
    </r>
  </si>
  <si>
    <r>
      <rPr>
        <sz val="11"/>
        <rFont val="Arial"/>
        <family val="0"/>
      </rPr>
      <t xml:space="preserve">Ruhender Betrachter </t>
    </r>
    <r>
      <rPr>
        <b val="true"/>
        <sz val="11"/>
        <rFont val="Courier New"/>
        <family val="3"/>
      </rPr>
      <t xml:space="preserve">V</t>
    </r>
  </si>
  <si>
    <r>
      <rPr>
        <sz val="11"/>
        <rFont val="Arial"/>
        <family val="0"/>
      </rPr>
      <t xml:space="preserve">Bewegter Betrachter </t>
    </r>
    <r>
      <rPr>
        <b val="true"/>
        <sz val="11"/>
        <rFont val="Courier New"/>
        <family val="3"/>
      </rPr>
      <t xml:space="preserve">M</t>
    </r>
  </si>
  <si>
    <t xml:space="preserve">Formel</t>
  </si>
  <si>
    <t xml:space="preserve">Wert</t>
  </si>
  <si>
    <t xml:space="preserve">Kurzform</t>
  </si>
  <si>
    <t xml:space="preserve">Wert </t>
  </si>
  <si>
    <r>
      <rPr>
        <sz val="11"/>
        <rFont val="Arial"/>
        <family val="0"/>
      </rPr>
      <t xml:space="preserve">Korrekturfaktor </t>
    </r>
    <r>
      <rPr>
        <sz val="11"/>
        <rFont val="Symbol"/>
        <family val="1"/>
        <charset val="2"/>
      </rPr>
      <t xml:space="preserve">g</t>
    </r>
  </si>
  <si>
    <r>
      <rPr>
        <sz val="11"/>
        <rFont val="Symbol"/>
        <family val="1"/>
        <charset val="2"/>
      </rPr>
      <t xml:space="preserve">g</t>
    </r>
    <r>
      <rPr>
        <sz val="11"/>
        <rFont val="Arial"/>
        <family val="0"/>
      </rPr>
      <t xml:space="preserve">=1/</t>
    </r>
    <r>
      <rPr>
        <sz val="11"/>
        <rFont val="Courier New"/>
        <family val="0"/>
      </rPr>
      <t xml:space="preserve">√</t>
    </r>
    <r>
      <rPr>
        <sz val="11"/>
        <rFont val="Arial"/>
        <family val="2"/>
      </rPr>
      <t xml:space="preserve">(1-v²/c²)</t>
    </r>
  </si>
  <si>
    <t xml:space="preserve">Lichtgeschwindigkeit</t>
  </si>
  <si>
    <t xml:space="preserve">c</t>
  </si>
  <si>
    <t xml:space="preserve">Geschwindigkeit</t>
  </si>
  <si>
    <t xml:space="preserve">v</t>
  </si>
  <si>
    <t xml:space="preserve">Länge</t>
  </si>
  <si>
    <r>
      <rPr>
        <sz val="11"/>
        <rFont val="Arial"/>
        <family val="0"/>
      </rPr>
      <t xml:space="preserve">l</t>
    </r>
    <r>
      <rPr>
        <vertAlign val="subscript"/>
        <sz val="11"/>
        <rFont val="Arial"/>
        <family val="2"/>
      </rPr>
      <t xml:space="preserve">0</t>
    </r>
  </si>
  <si>
    <r>
      <rPr>
        <sz val="11"/>
        <rFont val="Arial"/>
        <family val="0"/>
      </rPr>
      <t xml:space="preserve">l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0</t>
    </r>
  </si>
  <si>
    <r>
      <rPr>
        <sz val="11"/>
        <rFont val="Arial"/>
        <family val="0"/>
      </rPr>
      <t xml:space="preserve">l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0</t>
    </r>
  </si>
  <si>
    <r>
      <rPr>
        <sz val="11"/>
        <rFont val="Arial"/>
        <family val="0"/>
      </rPr>
      <t xml:space="preserve">l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0"/>
      </rPr>
      <t xml:space="preserve">l</t>
    </r>
    <r>
      <rPr>
        <vertAlign val="subscript"/>
        <sz val="11"/>
        <rFont val="Arial"/>
        <family val="2"/>
      </rPr>
      <t xml:space="preserve">M</t>
    </r>
    <r>
      <rPr>
        <sz val="11"/>
        <rFont val="Arial"/>
        <family val="0"/>
      </rPr>
      <t xml:space="preserve">=l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0"/>
      </rPr>
      <t xml:space="preserve">*</t>
    </r>
    <r>
      <rPr>
        <sz val="11"/>
        <rFont val="Symbol"/>
        <family val="1"/>
        <charset val="2"/>
      </rPr>
      <t xml:space="preserve">g</t>
    </r>
    <r>
      <rPr>
        <sz val="11"/>
        <rFont val="Arial"/>
        <family val="0"/>
      </rPr>
      <t xml:space="preserve">=l</t>
    </r>
    <r>
      <rPr>
        <vertAlign val="subscript"/>
        <sz val="11"/>
        <rFont val="Arial"/>
        <family val="2"/>
      </rPr>
      <t xml:space="preserve">0</t>
    </r>
  </si>
  <si>
    <t xml:space="preserve">Strahlstrecke hin und her</t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=2l</t>
    </r>
    <r>
      <rPr>
        <vertAlign val="subscript"/>
        <sz val="11"/>
        <rFont val="Arial"/>
        <family val="2"/>
      </rPr>
      <t xml:space="preserve">0</t>
    </r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0"/>
      </rPr>
      <t xml:space="preserve">= s</t>
    </r>
    <r>
      <rPr>
        <vertAlign val="subscript"/>
        <sz val="11"/>
        <rFont val="Arial"/>
        <family val="2"/>
      </rPr>
      <t xml:space="preserve">H1</t>
    </r>
    <r>
      <rPr>
        <sz val="11"/>
        <rFont val="Arial"/>
        <family val="0"/>
      </rPr>
      <t xml:space="preserve">+s</t>
    </r>
    <r>
      <rPr>
        <vertAlign val="subscript"/>
        <sz val="11"/>
        <rFont val="Arial"/>
        <family val="2"/>
      </rPr>
      <t xml:space="preserve">H2</t>
    </r>
    <r>
      <rPr>
        <sz val="11"/>
        <rFont val="Arial"/>
        <family val="0"/>
      </rPr>
      <t xml:space="preserve"> =2l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0"/>
      </rPr>
      <t xml:space="preserve">*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=2l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*1/(1-v²/c²)</t>
    </r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</si>
  <si>
    <t xml:space="preserve">Strahlstrecke hin</t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0</t>
    </r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H1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/2</t>
    </r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T1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H1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+t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v 
=l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*1/(1-v/c)</t>
    </r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M1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</si>
  <si>
    <t xml:space="preserve">Strahlstrecke her</t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0</t>
    </r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H2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/2</t>
    </r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T2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H2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-t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v
=l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*1/(1+v/c)</t>
    </r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2"/>
      </rPr>
      <t xml:space="preserve">M2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</si>
  <si>
    <t xml:space="preserve">Strahllaufzeit hin und her</t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=2l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c</t>
    </r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=t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*</t>
    </r>
    <r>
      <rPr>
        <sz val="11"/>
        <rFont val="Symbol"/>
        <family val="1"/>
        <charset val="2"/>
      </rPr>
      <t xml:space="preserve">g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/c</t>
    </r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=t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  <r>
      <rPr>
        <sz val="11"/>
        <rFont val="Arial"/>
        <family val="2"/>
      </rPr>
      <t xml:space="preserve">=t</t>
    </r>
    <r>
      <rPr>
        <vertAlign val="subscript"/>
        <sz val="11"/>
        <rFont val="Arial"/>
        <family val="2"/>
      </rPr>
      <t xml:space="preserve">0</t>
    </r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=t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+t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=t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*</t>
    </r>
    <r>
      <rPr>
        <sz val="11"/>
        <rFont val="Symbol"/>
        <family val="1"/>
        <charset val="2"/>
      </rPr>
      <t xml:space="preserve">g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/c=
2l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/c*1/(1-v²/c²)
=2l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c*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=t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  <r>
      <rPr>
        <sz val="11"/>
        <rFont val="Arial"/>
        <family val="2"/>
      </rPr>
      <t xml:space="preserve">=t</t>
    </r>
    <r>
      <rPr>
        <vertAlign val="subscript"/>
        <sz val="11"/>
        <rFont val="Arial"/>
        <family val="2"/>
      </rPr>
      <t xml:space="preserve">0</t>
    </r>
  </si>
  <si>
    <t xml:space="preserve">Strahllaufzeit hin</t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(2c)</t>
    </r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H1</t>
    </r>
    <r>
      <rPr>
        <sz val="11"/>
        <rFont val="Arial"/>
        <family val="2"/>
      </rPr>
      <t xml:space="preserve">=t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/2</t>
    </r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T1</t>
    </r>
    <r>
      <rPr>
        <sz val="11"/>
        <rFont val="Arial"/>
        <family val="2"/>
      </rPr>
      <t xml:space="preserve">=t</t>
    </r>
    <r>
      <rPr>
        <vertAlign val="subscript"/>
        <sz val="11"/>
        <rFont val="Arial"/>
        <family val="2"/>
      </rPr>
      <t xml:space="preserve">H1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/(c-v)=s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/c</t>
    </r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M1</t>
    </r>
    <r>
      <rPr>
        <sz val="11"/>
        <rFont val="Arial"/>
        <family val="2"/>
      </rPr>
      <t xml:space="preserve">=t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</si>
  <si>
    <t xml:space="preserve">Strahllaufzeit her</t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(2c)</t>
    </r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H2</t>
    </r>
    <r>
      <rPr>
        <sz val="11"/>
        <rFont val="Arial"/>
        <family val="2"/>
      </rPr>
      <t xml:space="preserve">=t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/2</t>
    </r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T2</t>
    </r>
    <r>
      <rPr>
        <sz val="11"/>
        <rFont val="Arial"/>
        <family val="2"/>
      </rPr>
      <t xml:space="preserve">=t</t>
    </r>
    <r>
      <rPr>
        <vertAlign val="subscript"/>
        <sz val="11"/>
        <rFont val="Arial"/>
        <family val="2"/>
      </rPr>
      <t xml:space="preserve">H2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/(c+v)=s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/c</t>
    </r>
  </si>
  <si>
    <r>
      <rPr>
        <sz val="11"/>
        <rFont val="Arial"/>
        <family val="0"/>
      </rPr>
      <t xml:space="preserve">t</t>
    </r>
    <r>
      <rPr>
        <vertAlign val="subscript"/>
        <sz val="11"/>
        <rFont val="Arial"/>
        <family val="2"/>
      </rPr>
      <t xml:space="preserve">M2</t>
    </r>
    <r>
      <rPr>
        <sz val="11"/>
        <rFont val="Arial"/>
        <family val="2"/>
      </rPr>
      <t xml:space="preserve">=t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</si>
  <si>
    <t xml:space="preserve">Relatives c in beide Richtungen</t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0"/>
      </rPr>
      <t xml:space="preserve">=c</t>
    </r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=2l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H</t>
    </r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=2l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=c</t>
    </r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=2l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=c*(1-v²/c²)</t>
    </r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=2l</t>
    </r>
    <r>
      <rPr>
        <vertAlign val="subscript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=c</t>
    </r>
  </si>
  <si>
    <t xml:space="preserve">Relatives c in Strahlrichtung</t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0"/>
      </rPr>
      <t xml:space="preserve">=c</t>
    </r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H1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H1</t>
    </r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T1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T1</t>
    </r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=c-v</t>
    </r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M1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M1</t>
    </r>
    <r>
      <rPr>
        <sz val="11"/>
        <rFont val="Arial"/>
        <family val="2"/>
      </rPr>
      <t xml:space="preserve">=(c-v)*</t>
    </r>
    <r>
      <rPr>
        <sz val="11"/>
        <rFont val="Symbol"/>
        <family val="1"/>
        <charset val="2"/>
      </rPr>
      <t xml:space="preserve">g</t>
    </r>
    <r>
      <rPr>
        <sz val="11"/>
        <rFont val="Arial"/>
        <family val="2"/>
      </rPr>
      <t xml:space="preserve">²</t>
    </r>
  </si>
  <si>
    <t xml:space="preserve">Relatives c entgegen Strahlrichtung</t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0"/>
      </rPr>
      <t xml:space="preserve">=c</t>
    </r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H2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H2</t>
    </r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T2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T2</t>
    </r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=c+v</t>
    </r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</rPr>
      <t xml:space="preserve">M2</t>
    </r>
    <r>
      <rPr>
        <sz val="11"/>
        <rFont val="Arial"/>
        <family val="2"/>
      </rPr>
      <t xml:space="preserve">=l</t>
    </r>
    <r>
      <rPr>
        <vertAlign val="subscript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M2</t>
    </r>
    <r>
      <rPr>
        <sz val="11"/>
        <rFont val="Arial"/>
        <family val="2"/>
      </rPr>
      <t xml:space="preserve">=(c+v)*</t>
    </r>
    <r>
      <rPr>
        <sz val="11"/>
        <rFont val="Symbol"/>
        <family val="1"/>
        <charset val="2"/>
      </rPr>
      <t xml:space="preserve">g</t>
    </r>
    <r>
      <rPr>
        <sz val="11"/>
        <rFont val="Arial"/>
        <family val="2"/>
      </rPr>
      <t xml:space="preserve">²</t>
    </r>
  </si>
  <si>
    <r>
      <rPr>
        <sz val="11"/>
        <rFont val="Arial"/>
        <family val="0"/>
      </rPr>
      <t xml:space="preserve">Emissionsfrequenz f </t>
    </r>
    <r>
      <rPr>
        <sz val="11"/>
        <rFont val="Courier New"/>
        <family val="0"/>
      </rPr>
      <t xml:space="preserve">≠ </t>
    </r>
    <r>
      <rPr>
        <sz val="11"/>
        <rFont val="Arial"/>
        <family val="2"/>
      </rPr>
      <t xml:space="preserve">Dopplerfrequenz</t>
    </r>
  </si>
  <si>
    <r>
      <rPr>
        <sz val="11"/>
        <rFont val="Arial"/>
        <family val="0"/>
      </rPr>
      <t xml:space="preserve">f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=c/λ</t>
    </r>
    <r>
      <rPr>
        <vertAlign val="subscript"/>
        <sz val="11"/>
        <rFont val="Arial"/>
        <family val="2"/>
      </rPr>
      <t xml:space="preserve">1</t>
    </r>
  </si>
  <si>
    <r>
      <rPr>
        <sz val="11"/>
        <rFont val="Arial"/>
        <family val="0"/>
      </rPr>
      <t xml:space="preserve">f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0"/>
      </rPr>
      <t xml:space="preserve">f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0</t>
    </r>
  </si>
  <si>
    <r>
      <rPr>
        <sz val="11"/>
        <rFont val="Arial"/>
        <family val="0"/>
      </rPr>
      <t xml:space="preserve">f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0"/>
      </rPr>
      <t xml:space="preserve">f</t>
    </r>
    <r>
      <rPr>
        <vertAlign val="subscript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0</t>
    </r>
  </si>
  <si>
    <t xml:space="preserve">Anzahl Wellenmaxima hin und her</t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t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2l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c</t>
    </r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t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t</t>
    </r>
    <r>
      <rPr>
        <vertAlign val="subscript"/>
        <sz val="11"/>
        <rFont val="Arial"/>
        <family val="2"/>
      </rPr>
      <t xml:space="preserve">0</t>
    </r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=N</t>
    </r>
    <r>
      <rPr>
        <vertAlign val="subscript"/>
        <sz val="11"/>
        <rFont val="Arial"/>
        <family val="2"/>
      </rPr>
      <t xml:space="preserve">T1</t>
    </r>
    <r>
      <rPr>
        <sz val="11"/>
        <rFont val="Arial"/>
        <family val="2"/>
      </rPr>
      <t xml:space="preserve">+N</t>
    </r>
    <r>
      <rPr>
        <vertAlign val="subscript"/>
        <sz val="11"/>
        <rFont val="Arial"/>
        <family val="2"/>
      </rPr>
      <t xml:space="preserve">T2</t>
    </r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t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s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c
=N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+N</t>
    </r>
    <r>
      <rPr>
        <vertAlign val="subscript"/>
        <sz val="11"/>
        <rFont val="Arial"/>
        <family val="2"/>
      </rPr>
      <t xml:space="preserve">V2</t>
    </r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=N</t>
    </r>
    <r>
      <rPr>
        <vertAlign val="subscript"/>
        <sz val="11"/>
        <rFont val="Arial"/>
        <family val="2"/>
      </rPr>
      <t xml:space="preserve">M1</t>
    </r>
    <r>
      <rPr>
        <sz val="11"/>
        <rFont val="Arial"/>
        <family val="2"/>
      </rPr>
      <t xml:space="preserve">+N</t>
    </r>
    <r>
      <rPr>
        <vertAlign val="subscript"/>
        <sz val="11"/>
        <rFont val="Arial"/>
        <family val="2"/>
      </rPr>
      <t xml:space="preserve">M2</t>
    </r>
  </si>
  <si>
    <t xml:space="preserve">Anzahl Wellenmaxima hin</t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1</t>
    </r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H1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*s</t>
    </r>
    <r>
      <rPr>
        <vertAlign val="subscript"/>
        <sz val="11"/>
        <rFont val="Arial"/>
        <family val="2"/>
      </rPr>
      <t xml:space="preserve">H1</t>
    </r>
    <r>
      <rPr>
        <sz val="11"/>
        <rFont val="Arial"/>
        <family val="2"/>
      </rPr>
      <t xml:space="preserve">/c</t>
    </r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T1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*s</t>
    </r>
    <r>
      <rPr>
        <vertAlign val="subscript"/>
        <sz val="11"/>
        <rFont val="Arial"/>
        <family val="2"/>
      </rPr>
      <t xml:space="preserve">T1</t>
    </r>
    <r>
      <rPr>
        <sz val="11"/>
        <rFont val="Arial"/>
        <family val="2"/>
      </rPr>
      <t xml:space="preserve">/c</t>
    </r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*s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/c
=f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l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 (c-v)*1/</t>
    </r>
    <r>
      <rPr>
        <sz val="11"/>
        <rFont val="Symbol"/>
        <family val="1"/>
        <charset val="2"/>
      </rPr>
      <t xml:space="preserve"></t>
    </r>
    <r>
      <rPr>
        <sz val="11"/>
        <rFont val="Arial"/>
        <family val="2"/>
      </rPr>
      <t xml:space="preserve">²</t>
    </r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M1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*s</t>
    </r>
    <r>
      <rPr>
        <vertAlign val="subscript"/>
        <sz val="11"/>
        <rFont val="Arial"/>
        <family val="2"/>
      </rPr>
      <t xml:space="preserve">M1</t>
    </r>
    <r>
      <rPr>
        <sz val="11"/>
        <rFont val="Arial"/>
        <family val="2"/>
      </rPr>
      <t xml:space="preserve">/c
=f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l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 (c-v)*1/</t>
    </r>
    <r>
      <rPr>
        <sz val="11"/>
        <rFont val="Symbol"/>
        <family val="1"/>
        <charset val="2"/>
      </rPr>
      <t xml:space="preserve"></t>
    </r>
    <r>
      <rPr>
        <sz val="11"/>
        <rFont val="Arial"/>
        <family val="2"/>
      </rPr>
      <t xml:space="preserve">²</t>
    </r>
  </si>
  <si>
    <t xml:space="preserve">Anzahl Wellenmaxima her</t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t</t>
    </r>
    <r>
      <rPr>
        <vertAlign val="subscript"/>
        <sz val="11"/>
        <rFont val="Arial"/>
        <family val="2"/>
      </rPr>
      <t xml:space="preserve">2</t>
    </r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H2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*s</t>
    </r>
    <r>
      <rPr>
        <vertAlign val="subscript"/>
        <sz val="11"/>
        <rFont val="Arial"/>
        <family val="2"/>
      </rPr>
      <t xml:space="preserve">H2</t>
    </r>
    <r>
      <rPr>
        <sz val="11"/>
        <rFont val="Arial"/>
        <family val="2"/>
      </rPr>
      <t xml:space="preserve">/c</t>
    </r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T2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*s</t>
    </r>
    <r>
      <rPr>
        <vertAlign val="subscript"/>
        <sz val="11"/>
        <rFont val="Arial"/>
        <family val="2"/>
      </rPr>
      <t xml:space="preserve">T2</t>
    </r>
    <r>
      <rPr>
        <sz val="11"/>
        <rFont val="Arial"/>
        <family val="2"/>
      </rPr>
      <t xml:space="preserve">/c</t>
    </r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*s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/c
=f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l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 (c+v)*1/</t>
    </r>
    <r>
      <rPr>
        <sz val="11"/>
        <rFont val="Symbol"/>
        <family val="1"/>
        <charset val="2"/>
      </rPr>
      <t xml:space="preserve"></t>
    </r>
    <r>
      <rPr>
        <sz val="11"/>
        <rFont val="Arial"/>
        <family val="2"/>
      </rPr>
      <t xml:space="preserve">²</t>
    </r>
  </si>
  <si>
    <r>
      <rPr>
        <sz val="11"/>
        <rFont val="Arial"/>
        <family val="0"/>
      </rPr>
      <t xml:space="preserve">N</t>
    </r>
    <r>
      <rPr>
        <vertAlign val="subscript"/>
        <sz val="11"/>
        <rFont val="Arial"/>
        <family val="2"/>
      </rPr>
      <t xml:space="preserve">M2</t>
    </r>
    <r>
      <rPr>
        <sz val="11"/>
        <rFont val="Arial"/>
        <family val="2"/>
      </rPr>
      <t xml:space="preserve">=f</t>
    </r>
    <r>
      <rPr>
        <vertAlign val="subscript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*s</t>
    </r>
    <r>
      <rPr>
        <vertAlign val="subscript"/>
        <sz val="11"/>
        <rFont val="Arial"/>
        <family val="2"/>
      </rPr>
      <t xml:space="preserve">M2</t>
    </r>
    <r>
      <rPr>
        <sz val="11"/>
        <rFont val="Arial"/>
        <family val="2"/>
      </rPr>
      <t xml:space="preserve">/c
=f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l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/ (c+v)*1/</t>
    </r>
    <r>
      <rPr>
        <sz val="11"/>
        <rFont val="Symbol"/>
        <family val="1"/>
        <charset val="2"/>
      </rPr>
      <t xml:space="preserve"></t>
    </r>
    <r>
      <rPr>
        <sz val="11"/>
        <rFont val="Arial"/>
        <family val="2"/>
      </rPr>
      <t xml:space="preserve">²</t>
    </r>
  </si>
  <si>
    <r>
      <rPr>
        <sz val="11"/>
        <rFont val="Arial"/>
        <family val="0"/>
      </rPr>
      <t xml:space="preserve">Wellenlänge </t>
    </r>
    <r>
      <rPr>
        <sz val="11"/>
        <rFont val="Arial"/>
        <family val="2"/>
      </rPr>
      <t xml:space="preserve">λ</t>
    </r>
    <r>
      <rPr>
        <sz val="8.25"/>
        <rFont val="Arial"/>
        <family val="0"/>
      </rPr>
      <t xml:space="preserve"> </t>
    </r>
    <r>
      <rPr>
        <sz val="11"/>
        <rFont val="Arial"/>
        <family val="0"/>
      </rPr>
      <t xml:space="preserve">hin</t>
    </r>
  </si>
  <si>
    <r>
      <rPr>
        <sz val="11"/>
        <rFont val="Arial"/>
        <family val="2"/>
      </rPr>
      <t xml:space="preserve">λ</t>
    </r>
    <r>
      <rPr>
        <vertAlign val="sub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λ</t>
    </r>
    <r>
      <rPr>
        <vertAlign val="subscript"/>
        <sz val="11"/>
        <rFont val="Arial"/>
        <family val="2"/>
      </rPr>
      <t xml:space="preserve">H1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H1</t>
    </r>
    <r>
      <rPr>
        <sz val="11"/>
        <rFont val="Arial"/>
        <family val="2"/>
      </rPr>
      <t xml:space="preserve">/N</t>
    </r>
    <r>
      <rPr>
        <vertAlign val="subscript"/>
        <sz val="11"/>
        <rFont val="Arial"/>
        <family val="2"/>
      </rPr>
      <t xml:space="preserve">H1</t>
    </r>
    <r>
      <rPr>
        <sz val="11"/>
        <rFont val="Arial"/>
        <family val="2"/>
      </rPr>
      <t xml:space="preserve">=λ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*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2"/>
      </rPr>
      <t xml:space="preserve">λ</t>
    </r>
    <r>
      <rPr>
        <vertAlign val="subscript"/>
        <sz val="11"/>
        <rFont val="Arial"/>
        <family val="2"/>
      </rPr>
      <t xml:space="preserve">T1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T1</t>
    </r>
    <r>
      <rPr>
        <sz val="11"/>
        <rFont val="Arial"/>
        <family val="2"/>
      </rPr>
      <t xml:space="preserve">/N</t>
    </r>
    <r>
      <rPr>
        <vertAlign val="subscript"/>
        <sz val="11"/>
        <rFont val="Arial"/>
        <family val="2"/>
      </rPr>
      <t xml:space="preserve">T1</t>
    </r>
  </si>
  <si>
    <r>
      <rPr>
        <sz val="11"/>
        <rFont val="Arial"/>
        <family val="2"/>
      </rPr>
      <t xml:space="preserve">λ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/N</t>
    </r>
    <r>
      <rPr>
        <vertAlign val="subscript"/>
        <sz val="11"/>
        <rFont val="Arial"/>
        <family val="2"/>
      </rPr>
      <t xml:space="preserve">V1</t>
    </r>
    <r>
      <rPr>
        <sz val="11"/>
        <rFont val="Arial"/>
        <family val="2"/>
      </rPr>
      <t xml:space="preserve">=λ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*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2"/>
      </rPr>
      <t xml:space="preserve">λ</t>
    </r>
    <r>
      <rPr>
        <vertAlign val="subscript"/>
        <sz val="11"/>
        <rFont val="Arial"/>
        <family val="2"/>
      </rPr>
      <t xml:space="preserve">M1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M1</t>
    </r>
    <r>
      <rPr>
        <sz val="11"/>
        <rFont val="Arial"/>
        <family val="2"/>
      </rPr>
      <t xml:space="preserve">/N</t>
    </r>
    <r>
      <rPr>
        <vertAlign val="subscript"/>
        <sz val="11"/>
        <rFont val="Arial"/>
        <family val="2"/>
      </rPr>
      <t xml:space="preserve">M1</t>
    </r>
  </si>
  <si>
    <r>
      <rPr>
        <sz val="11"/>
        <rFont val="Arial"/>
        <family val="0"/>
      </rPr>
      <t xml:space="preserve">Wellenlänge </t>
    </r>
    <r>
      <rPr>
        <sz val="11"/>
        <rFont val="Arial"/>
        <family val="2"/>
      </rPr>
      <t xml:space="preserve">λ</t>
    </r>
    <r>
      <rPr>
        <sz val="8.25"/>
        <rFont val="Arial"/>
        <family val="0"/>
      </rPr>
      <t xml:space="preserve"> </t>
    </r>
    <r>
      <rPr>
        <sz val="11"/>
        <rFont val="Arial"/>
        <family val="0"/>
      </rPr>
      <t xml:space="preserve">her</t>
    </r>
  </si>
  <si>
    <r>
      <rPr>
        <sz val="11"/>
        <rFont val="Arial"/>
        <family val="2"/>
      </rPr>
      <t xml:space="preserve">λ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=λ</t>
    </r>
    <r>
      <rPr>
        <vertAlign val="sub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λ</t>
    </r>
    <r>
      <rPr>
        <vertAlign val="subscript"/>
        <sz val="11"/>
        <rFont val="Arial"/>
        <family val="2"/>
      </rPr>
      <t xml:space="preserve">H2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H2</t>
    </r>
    <r>
      <rPr>
        <sz val="11"/>
        <rFont val="Arial"/>
        <family val="2"/>
      </rPr>
      <t xml:space="preserve">/N</t>
    </r>
    <r>
      <rPr>
        <vertAlign val="subscript"/>
        <sz val="11"/>
        <rFont val="Arial"/>
        <family val="2"/>
      </rPr>
      <t xml:space="preserve">H2</t>
    </r>
    <r>
      <rPr>
        <sz val="11"/>
        <rFont val="Arial"/>
        <family val="2"/>
      </rPr>
      <t xml:space="preserve">=λ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*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2"/>
      </rPr>
      <t xml:space="preserve">λ</t>
    </r>
    <r>
      <rPr>
        <vertAlign val="subscript"/>
        <sz val="11"/>
        <rFont val="Arial"/>
        <family val="2"/>
      </rPr>
      <t xml:space="preserve">T2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T2</t>
    </r>
    <r>
      <rPr>
        <sz val="11"/>
        <rFont val="Arial"/>
        <family val="2"/>
      </rPr>
      <t xml:space="preserve">/N</t>
    </r>
    <r>
      <rPr>
        <vertAlign val="subscript"/>
        <sz val="11"/>
        <rFont val="Arial"/>
        <family val="2"/>
      </rPr>
      <t xml:space="preserve">T2</t>
    </r>
  </si>
  <si>
    <r>
      <rPr>
        <sz val="11"/>
        <rFont val="Arial"/>
        <family val="2"/>
      </rPr>
      <t xml:space="preserve">λ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/N</t>
    </r>
    <r>
      <rPr>
        <vertAlign val="subscript"/>
        <sz val="11"/>
        <rFont val="Arial"/>
        <family val="2"/>
      </rPr>
      <t xml:space="preserve">V2</t>
    </r>
    <r>
      <rPr>
        <sz val="11"/>
        <rFont val="Arial"/>
        <family val="2"/>
      </rPr>
      <t xml:space="preserve">=λ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*</t>
    </r>
    <r>
      <rPr>
        <sz val="11"/>
        <rFont val="Symbol"/>
        <family val="1"/>
        <charset val="2"/>
      </rPr>
      <t xml:space="preserve">g</t>
    </r>
  </si>
  <si>
    <r>
      <rPr>
        <sz val="11"/>
        <rFont val="Arial"/>
        <family val="2"/>
      </rPr>
      <t xml:space="preserve">λ</t>
    </r>
    <r>
      <rPr>
        <vertAlign val="subscript"/>
        <sz val="11"/>
        <rFont val="Arial"/>
        <family val="2"/>
      </rPr>
      <t xml:space="preserve">M2</t>
    </r>
    <r>
      <rPr>
        <sz val="11"/>
        <rFont val="Arial"/>
        <family val="2"/>
      </rPr>
      <t xml:space="preserve">=s</t>
    </r>
    <r>
      <rPr>
        <vertAlign val="subscript"/>
        <sz val="11"/>
        <rFont val="Arial"/>
        <family val="2"/>
      </rPr>
      <t xml:space="preserve">M2</t>
    </r>
    <r>
      <rPr>
        <sz val="11"/>
        <rFont val="Arial"/>
        <family val="2"/>
      </rPr>
      <t xml:space="preserve">/N</t>
    </r>
    <r>
      <rPr>
        <vertAlign val="subscript"/>
        <sz val="11"/>
        <rFont val="Arial"/>
        <family val="2"/>
      </rPr>
      <t xml:space="preserve">M2</t>
    </r>
  </si>
  <si>
    <t xml:space="preserve">Beispiel: Erdbewegung mit 650km/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000"/>
    <numFmt numFmtId="166" formatCode="#,##0&quot;m/s&quot;"/>
    <numFmt numFmtId="167" formatCode="#,##0&quot;km/s&quot;"/>
    <numFmt numFmtId="168" formatCode="0%"/>
    <numFmt numFmtId="169" formatCode="0%\c"/>
    <numFmt numFmtId="170" formatCode="#,##0.0000000\m"/>
    <numFmt numFmtId="171" formatCode="#,##0.000&quot;µm&quot;"/>
    <numFmt numFmtId="172" formatCode="0.0000E+00\s"/>
    <numFmt numFmtId="173" formatCode="#,##0.000&quot;fs&quot;"/>
    <numFmt numFmtId="174" formatCode="#,##0&quot;THz&quot;"/>
    <numFmt numFmtId="175" formatCode="0.000"/>
    <numFmt numFmtId="176" formatCode="#,##0.000000000\m"/>
    <numFmt numFmtId="177" formatCode="#,##0&quot;nm&quot;"/>
    <numFmt numFmtId="178" formatCode="0.00%\c"/>
    <numFmt numFmtId="179" formatCode="#,##0.000000&quot;km&quot;"/>
    <numFmt numFmtId="180" formatCode="#,##0.00000&quot;µs&quot;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b val="true"/>
      <sz val="11"/>
      <name val="Courier New"/>
      <family val="3"/>
    </font>
    <font>
      <sz val="11"/>
      <name val="Symbol"/>
      <family val="1"/>
      <charset val="2"/>
    </font>
    <font>
      <sz val="11"/>
      <name val="Courier New"/>
      <family val="0"/>
    </font>
    <font>
      <sz val="11"/>
      <name val="Arial"/>
      <family val="2"/>
    </font>
    <font>
      <vertAlign val="subscript"/>
      <sz val="11"/>
      <name val="Arial"/>
      <family val="2"/>
    </font>
    <font>
      <sz val="8.25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12" activeCellId="0" sqref="D1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22.49"/>
    <col collapsed="false" customWidth="true" hidden="false" outlineLevel="0" max="3" min="3" style="0" width="12.11"/>
    <col collapsed="false" customWidth="true" hidden="false" outlineLevel="0" max="4" min="4" style="0" width="14.87"/>
    <col collapsed="false" customWidth="true" hidden="false" outlineLevel="0" max="5" min="5" style="0" width="11.37"/>
    <col collapsed="false" customWidth="true" hidden="false" outlineLevel="0" max="6" min="6" style="0" width="16.12"/>
    <col collapsed="false" customWidth="true" hidden="false" outlineLevel="0" max="7" min="7" style="0" width="13.75"/>
    <col collapsed="false" customWidth="true" hidden="false" outlineLevel="0" max="8" min="8" style="0" width="11.75"/>
    <col collapsed="false" customWidth="true" hidden="false" outlineLevel="0" max="9" min="9" style="0" width="12.62"/>
    <col collapsed="false" customWidth="true" hidden="false" outlineLevel="0" max="10" min="10" style="0" width="14.49"/>
    <col collapsed="false" customWidth="true" hidden="false" outlineLevel="0" max="11" min="11" style="0" width="11.75"/>
    <col collapsed="false" customWidth="true" hidden="false" outlineLevel="0" max="12" min="12" style="0" width="23.75"/>
    <col collapsed="false" customWidth="true" hidden="false" outlineLevel="0" max="13" min="13" style="0" width="14.25"/>
    <col collapsed="false" customWidth="true" hidden="false" outlineLevel="0" max="14" min="14" style="0" width="11.75"/>
    <col collapsed="false" customWidth="true" hidden="false" outlineLevel="0" max="15" min="15" style="0" width="15.99"/>
    <col collapsed="false" customWidth="true" hidden="false" outlineLevel="0" max="16" min="16" style="0" width="14.25"/>
    <col collapsed="false" customWidth="true" hidden="false" outlineLevel="0" max="17" min="17" style="0" width="11.49"/>
    <col collapsed="false" customWidth="true" hidden="false" outlineLevel="0" max="18" min="18" style="0" width="16.61"/>
  </cols>
  <sheetData>
    <row r="1" customFormat="false" ht="14.2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20.25" hidden="false" customHeight="false" outlineLevel="0" collapsed="false">
      <c r="A2" s="1"/>
      <c r="B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20.25" hidden="false" customHeight="false" outlineLevel="0" collapsed="false">
      <c r="A3" s="1"/>
      <c r="B3" s="3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5" hidden="false" customHeight="false" outlineLevel="0" collapsed="false">
      <c r="A4" s="1"/>
      <c r="B4" s="4" t="s">
        <v>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</row>
    <row r="5" customFormat="false" ht="15" hidden="false" customHeight="false" outlineLevel="0" collapsed="false">
      <c r="A5" s="1"/>
      <c r="B5" s="4" t="s">
        <v>4</v>
      </c>
      <c r="C5" s="1"/>
      <c r="D5" s="1"/>
      <c r="E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6" customFormat="false" ht="15" hidden="false" customHeight="false" outlineLevel="0" collapsed="false">
      <c r="A6" s="5"/>
      <c r="B6" s="1"/>
      <c r="C6" s="6" t="s">
        <v>5</v>
      </c>
      <c r="D6" s="6"/>
      <c r="E6" s="6"/>
      <c r="F6" s="7" t="s">
        <v>6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4.25" hidden="false" customHeight="false" outlineLevel="0" collapsed="false">
      <c r="A7" s="5"/>
      <c r="B7" s="1"/>
      <c r="C7" s="6"/>
      <c r="D7" s="6"/>
      <c r="E7" s="6"/>
      <c r="F7" s="8" t="s">
        <v>7</v>
      </c>
      <c r="G7" s="8"/>
      <c r="H7" s="8"/>
      <c r="I7" s="8"/>
      <c r="J7" s="8"/>
      <c r="K7" s="8"/>
      <c r="L7" s="9" t="s">
        <v>8</v>
      </c>
      <c r="M7" s="9"/>
      <c r="N7" s="9"/>
      <c r="O7" s="9"/>
      <c r="P7" s="9"/>
      <c r="Q7" s="9"/>
    </row>
    <row r="8" customFormat="false" ht="14.25" hidden="false" customHeight="false" outlineLevel="0" collapsed="false">
      <c r="A8" s="5"/>
      <c r="B8" s="1"/>
      <c r="C8" s="6"/>
      <c r="D8" s="6"/>
      <c r="E8" s="6"/>
      <c r="F8" s="10" t="s">
        <v>9</v>
      </c>
      <c r="G8" s="10"/>
      <c r="H8" s="10"/>
      <c r="I8" s="10" t="s">
        <v>10</v>
      </c>
      <c r="J8" s="10"/>
      <c r="K8" s="10"/>
      <c r="L8" s="10" t="s">
        <v>11</v>
      </c>
      <c r="M8" s="10"/>
      <c r="N8" s="10"/>
      <c r="O8" s="10" t="s">
        <v>12</v>
      </c>
      <c r="P8" s="10"/>
      <c r="Q8" s="10"/>
    </row>
    <row r="9" customFormat="false" ht="14.25" hidden="false" customHeight="false" outlineLevel="0" collapsed="false">
      <c r="A9" s="5"/>
      <c r="B9" s="1"/>
      <c r="C9" s="5" t="s">
        <v>13</v>
      </c>
      <c r="D9" s="2" t="s">
        <v>14</v>
      </c>
      <c r="E9" s="11" t="s">
        <v>15</v>
      </c>
      <c r="F9" s="5" t="s">
        <v>13</v>
      </c>
      <c r="G9" s="2" t="s">
        <v>14</v>
      </c>
      <c r="H9" s="11" t="s">
        <v>15</v>
      </c>
      <c r="I9" s="5" t="s">
        <v>13</v>
      </c>
      <c r="J9" s="2" t="s">
        <v>16</v>
      </c>
      <c r="K9" s="11" t="s">
        <v>15</v>
      </c>
      <c r="L9" s="5" t="s">
        <v>13</v>
      </c>
      <c r="M9" s="2" t="s">
        <v>14</v>
      </c>
      <c r="N9" s="11" t="s">
        <v>15</v>
      </c>
      <c r="O9" s="5" t="s">
        <v>13</v>
      </c>
      <c r="P9" s="2" t="s">
        <v>16</v>
      </c>
      <c r="Q9" s="12" t="s">
        <v>15</v>
      </c>
    </row>
    <row r="10" customFormat="false" ht="15" hidden="false" customHeight="false" outlineLevel="0" collapsed="false">
      <c r="A10" s="13"/>
      <c r="B10" s="14" t="s">
        <v>17</v>
      </c>
      <c r="C10" s="15" t="s">
        <v>18</v>
      </c>
      <c r="D10" s="16" t="n">
        <f aca="false">1/SQRT(1-D12^2/D11^2)</f>
        <v>1.06752102536725</v>
      </c>
      <c r="E10" s="11"/>
      <c r="F10" s="5"/>
      <c r="G10" s="2"/>
      <c r="H10" s="11"/>
      <c r="I10" s="5"/>
      <c r="J10" s="2"/>
      <c r="K10" s="11"/>
      <c r="L10" s="5"/>
      <c r="M10" s="2"/>
      <c r="N10" s="11"/>
      <c r="O10" s="5"/>
      <c r="P10" s="2"/>
      <c r="Q10" s="12"/>
    </row>
    <row r="11" s="22" customFormat="true" ht="36" hidden="false" customHeight="true" outlineLevel="0" collapsed="false">
      <c r="A11" s="17" t="n">
        <v>1</v>
      </c>
      <c r="B11" s="14" t="s">
        <v>19</v>
      </c>
      <c r="C11" s="18" t="s">
        <v>20</v>
      </c>
      <c r="D11" s="19" t="n">
        <v>299792458</v>
      </c>
      <c r="E11" s="20" t="n">
        <f aca="false">ROUND(D11/1000000,0)*1000</f>
        <v>300000</v>
      </c>
      <c r="F11" s="21" t="s">
        <v>20</v>
      </c>
      <c r="G11" s="19" t="n">
        <v>299792458</v>
      </c>
      <c r="H11" s="20" t="n">
        <f aca="false">ROUND(G11/1000000,0)*1000</f>
        <v>300000</v>
      </c>
      <c r="I11" s="21" t="s">
        <v>20</v>
      </c>
      <c r="J11" s="19" t="n">
        <v>299792458</v>
      </c>
      <c r="K11" s="20" t="n">
        <f aca="false">ROUND(J11/1000000,0)*1000</f>
        <v>300000</v>
      </c>
      <c r="L11" s="21" t="s">
        <v>20</v>
      </c>
      <c r="M11" s="19" t="n">
        <v>299792458</v>
      </c>
      <c r="N11" s="20" t="n">
        <f aca="false">ROUND(M11/1000000,0)*1000</f>
        <v>300000</v>
      </c>
      <c r="O11" s="21" t="s">
        <v>20</v>
      </c>
      <c r="P11" s="19" t="n">
        <v>299792458</v>
      </c>
      <c r="Q11" s="20" t="n">
        <f aca="false">ROUND(P11/1000000,0)*1000</f>
        <v>300000</v>
      </c>
    </row>
    <row r="12" s="22" customFormat="true" ht="36" hidden="false" customHeight="true" outlineLevel="0" collapsed="false">
      <c r="A12" s="17" t="n">
        <v>2</v>
      </c>
      <c r="B12" s="14" t="s">
        <v>21</v>
      </c>
      <c r="C12" s="18" t="s">
        <v>22</v>
      </c>
      <c r="D12" s="23" t="n">
        <f aca="false">0.35*D11</f>
        <v>104927360.3</v>
      </c>
      <c r="E12" s="24" t="n">
        <f aca="false">D12/D11</f>
        <v>0.35</v>
      </c>
      <c r="F12" s="21" t="s">
        <v>22</v>
      </c>
      <c r="G12" s="19" t="n">
        <f aca="false">D12</f>
        <v>104927360.3</v>
      </c>
      <c r="H12" s="24" t="n">
        <f aca="false">G12/G11</f>
        <v>0.35</v>
      </c>
      <c r="I12" s="21" t="s">
        <v>22</v>
      </c>
      <c r="J12" s="19" t="n">
        <f aca="false">D12</f>
        <v>104927360.3</v>
      </c>
      <c r="K12" s="24" t="n">
        <f aca="false">J12/J11</f>
        <v>0.35</v>
      </c>
      <c r="L12" s="21" t="s">
        <v>22</v>
      </c>
      <c r="M12" s="19" t="n">
        <f aca="false">D12</f>
        <v>104927360.3</v>
      </c>
      <c r="N12" s="24" t="n">
        <f aca="false">M12/M11</f>
        <v>0.35</v>
      </c>
      <c r="O12" s="21" t="s">
        <v>22</v>
      </c>
      <c r="P12" s="19" t="n">
        <f aca="false">D12</f>
        <v>104927360.3</v>
      </c>
      <c r="Q12" s="24" t="n">
        <f aca="false">P12/P11</f>
        <v>0.35</v>
      </c>
    </row>
    <row r="13" s="22" customFormat="true" ht="36" hidden="false" customHeight="true" outlineLevel="0" collapsed="false">
      <c r="A13" s="17" t="n">
        <v>3</v>
      </c>
      <c r="B13" s="14" t="s">
        <v>23</v>
      </c>
      <c r="C13" s="25" t="s">
        <v>24</v>
      </c>
      <c r="D13" s="26" t="n">
        <v>3E-006</v>
      </c>
      <c r="E13" s="27" t="n">
        <f aca="false">D13*1000000</f>
        <v>3</v>
      </c>
      <c r="F13" s="25" t="s">
        <v>25</v>
      </c>
      <c r="G13" s="28" t="n">
        <f aca="false">D13</f>
        <v>3E-006</v>
      </c>
      <c r="H13" s="27" t="n">
        <f aca="false">G13*1000000</f>
        <v>3</v>
      </c>
      <c r="I13" s="25" t="s">
        <v>26</v>
      </c>
      <c r="J13" s="25" t="n">
        <f aca="false">D13</f>
        <v>3E-006</v>
      </c>
      <c r="K13" s="27" t="n">
        <f aca="false">J13*1000000</f>
        <v>3</v>
      </c>
      <c r="L13" s="29" t="s">
        <v>27</v>
      </c>
      <c r="M13" s="29" t="n">
        <f aca="false">D13/D10</f>
        <v>2.81024909927928E-006</v>
      </c>
      <c r="N13" s="30" t="n">
        <f aca="false">M13*1000000</f>
        <v>2.81024909927928</v>
      </c>
      <c r="O13" s="25" t="s">
        <v>28</v>
      </c>
      <c r="P13" s="25" t="n">
        <f aca="false">D13</f>
        <v>3E-006</v>
      </c>
      <c r="Q13" s="27" t="n">
        <f aca="false">P13*1000000</f>
        <v>3</v>
      </c>
    </row>
    <row r="14" s="22" customFormat="true" ht="36" hidden="false" customHeight="true" outlineLevel="0" collapsed="false">
      <c r="A14" s="17" t="n">
        <v>4</v>
      </c>
      <c r="B14" s="14" t="s">
        <v>29</v>
      </c>
      <c r="C14" s="18" t="s">
        <v>30</v>
      </c>
      <c r="D14" s="31" t="n">
        <f aca="false">2*D13</f>
        <v>6E-006</v>
      </c>
      <c r="E14" s="27" t="n">
        <f aca="false">D14*1000000</f>
        <v>6</v>
      </c>
      <c r="F14" s="32" t="s">
        <v>31</v>
      </c>
      <c r="G14" s="29" t="n">
        <f aca="false">D14*D10</f>
        <v>6.40512615220349E-006</v>
      </c>
      <c r="H14" s="30" t="n">
        <f aca="false">2*D13*D10*1000000</f>
        <v>6.40512615220349</v>
      </c>
      <c r="I14" s="18" t="s">
        <v>32</v>
      </c>
      <c r="J14" s="25" t="n">
        <f aca="false">G14/D10</f>
        <v>6E-006</v>
      </c>
      <c r="K14" s="27" t="n">
        <f aca="false">J14*1000000</f>
        <v>6</v>
      </c>
      <c r="L14" s="32" t="s">
        <v>33</v>
      </c>
      <c r="M14" s="29" t="n">
        <f aca="false">2*M13/(1-M12^2/M11^2)</f>
        <v>6.40512615220349E-006</v>
      </c>
      <c r="N14" s="30" t="n">
        <f aca="false">M14*1000000</f>
        <v>6.40512615220349</v>
      </c>
      <c r="O14" s="18" t="s">
        <v>34</v>
      </c>
      <c r="P14" s="25" t="n">
        <f aca="false">M14/D10</f>
        <v>6E-006</v>
      </c>
      <c r="Q14" s="27" t="n">
        <f aca="false">(P15+P16)*1000000</f>
        <v>6</v>
      </c>
      <c r="R14" s="33"/>
    </row>
    <row r="15" s="22" customFormat="true" ht="37.5" hidden="false" customHeight="false" outlineLevel="0" collapsed="false">
      <c r="A15" s="17" t="n">
        <v>5</v>
      </c>
      <c r="B15" s="14" t="s">
        <v>35</v>
      </c>
      <c r="C15" s="18" t="s">
        <v>36</v>
      </c>
      <c r="D15" s="25" t="n">
        <f aca="false">D13</f>
        <v>3E-006</v>
      </c>
      <c r="E15" s="27" t="n">
        <f aca="false">D15*1000000</f>
        <v>3</v>
      </c>
      <c r="F15" s="32" t="s">
        <v>37</v>
      </c>
      <c r="G15" s="29" t="n">
        <f aca="false">G14/2</f>
        <v>3.20256307610174E-006</v>
      </c>
      <c r="H15" s="30" t="n">
        <f aca="false">G15*1000000</f>
        <v>3.20256307610174</v>
      </c>
      <c r="I15" s="18" t="s">
        <v>38</v>
      </c>
      <c r="J15" s="25" t="n">
        <f aca="false">G15/D10</f>
        <v>3E-006</v>
      </c>
      <c r="K15" s="27" t="n">
        <f aca="false">J15*1000000</f>
        <v>3</v>
      </c>
      <c r="L15" s="34" t="s">
        <v>39</v>
      </c>
      <c r="M15" s="29" t="n">
        <f aca="false">M13*1/(1-M12/M11)</f>
        <v>4.32346015273735E-006</v>
      </c>
      <c r="N15" s="30" t="n">
        <f aca="false">(M13+M18*M12)*1000000</f>
        <v>4.32346015273735</v>
      </c>
      <c r="O15" s="32" t="s">
        <v>40</v>
      </c>
      <c r="P15" s="29" t="n">
        <f aca="false">M15/D10</f>
        <v>4.05E-006</v>
      </c>
      <c r="Q15" s="30" t="n">
        <f aca="false">P15*1000000</f>
        <v>4.05</v>
      </c>
      <c r="R15" s="35"/>
    </row>
    <row r="16" s="22" customFormat="true" ht="36" hidden="false" customHeight="true" outlineLevel="0" collapsed="false">
      <c r="A16" s="17" t="n">
        <v>6</v>
      </c>
      <c r="B16" s="14" t="s">
        <v>41</v>
      </c>
      <c r="C16" s="18" t="s">
        <v>42</v>
      </c>
      <c r="D16" s="25" t="n">
        <f aca="false">D13</f>
        <v>3E-006</v>
      </c>
      <c r="E16" s="27" t="n">
        <f aca="false">D16*1000000</f>
        <v>3</v>
      </c>
      <c r="F16" s="32" t="s">
        <v>43</v>
      </c>
      <c r="G16" s="29" t="n">
        <f aca="false">G14/2</f>
        <v>3.20256307610174E-006</v>
      </c>
      <c r="H16" s="30" t="n">
        <f aca="false">G16*1000000</f>
        <v>3.20256307610174</v>
      </c>
      <c r="I16" s="18" t="s">
        <v>44</v>
      </c>
      <c r="J16" s="25" t="n">
        <f aca="false">G16/D10</f>
        <v>3E-006</v>
      </c>
      <c r="K16" s="27" t="n">
        <f aca="false">J16*1000000</f>
        <v>3</v>
      </c>
      <c r="L16" s="34" t="s">
        <v>45</v>
      </c>
      <c r="M16" s="29" t="n">
        <f aca="false">M13*1/(1+M12/M11)</f>
        <v>2.08166599946613E-006</v>
      </c>
      <c r="N16" s="30" t="n">
        <f aca="false">(M13-M19*M12)*1000000</f>
        <v>2.08166599946613</v>
      </c>
      <c r="O16" s="32" t="s">
        <v>46</v>
      </c>
      <c r="P16" s="29" t="n">
        <f aca="false">M16/D10</f>
        <v>1.95E-006</v>
      </c>
      <c r="Q16" s="30" t="n">
        <f aca="false">P16*1000000</f>
        <v>1.95</v>
      </c>
      <c r="R16" s="33"/>
    </row>
    <row r="17" s="22" customFormat="true" ht="56.25" hidden="false" customHeight="false" outlineLevel="0" collapsed="false">
      <c r="A17" s="17" t="n">
        <v>7</v>
      </c>
      <c r="B17" s="14" t="s">
        <v>47</v>
      </c>
      <c r="C17" s="18" t="s">
        <v>48</v>
      </c>
      <c r="D17" s="36" t="n">
        <f aca="false">2*D13/D11</f>
        <v>2.00138457118891E-014</v>
      </c>
      <c r="E17" s="37" t="n">
        <f aca="false">D17*1000000000000000</f>
        <v>20.0138457118891</v>
      </c>
      <c r="F17" s="32" t="s">
        <v>49</v>
      </c>
      <c r="G17" s="38" t="n">
        <f aca="false">D17*D10</f>
        <v>2.13652010958978E-014</v>
      </c>
      <c r="H17" s="39" t="n">
        <f aca="false">G14/G11*1000000000000000</f>
        <v>21.3652010958978</v>
      </c>
      <c r="I17" s="18" t="s">
        <v>50</v>
      </c>
      <c r="J17" s="36" t="n">
        <f aca="false">G17/D10</f>
        <v>2.00138457118891E-014</v>
      </c>
      <c r="K17" s="37" t="n">
        <f aca="false">J14/J11*1000000000000000</f>
        <v>20.0138457118891</v>
      </c>
      <c r="L17" s="34" t="s">
        <v>51</v>
      </c>
      <c r="M17" s="38" t="n">
        <f aca="false">2*M13/M11*1/(1-M12^2/M11^2)</f>
        <v>2.13652010958978E-014</v>
      </c>
      <c r="N17" s="39" t="n">
        <f aca="false">(2*D13/M11*D10)*1000000000000000</f>
        <v>21.3652010958978</v>
      </c>
      <c r="O17" s="18" t="s">
        <v>52</v>
      </c>
      <c r="P17" s="36" t="n">
        <f aca="false">M17/D10</f>
        <v>2.00138457118891E-014</v>
      </c>
      <c r="Q17" s="37" t="n">
        <f aca="false">P17*1000000000000000</f>
        <v>20.0138457118891</v>
      </c>
    </row>
    <row r="18" s="22" customFormat="true" ht="36" hidden="false" customHeight="true" outlineLevel="0" collapsed="false">
      <c r="A18" s="17" t="n">
        <v>8</v>
      </c>
      <c r="B18" s="14" t="s">
        <v>53</v>
      </c>
      <c r="C18" s="18" t="s">
        <v>54</v>
      </c>
      <c r="D18" s="36" t="n">
        <f aca="false">D14/(2*D11)</f>
        <v>1.00069228559446E-014</v>
      </c>
      <c r="E18" s="37" t="n">
        <f aca="false">D18*1000000000000000</f>
        <v>10.0069228559446</v>
      </c>
      <c r="F18" s="32" t="s">
        <v>55</v>
      </c>
      <c r="G18" s="38" t="n">
        <f aca="false">G17/2</f>
        <v>1.06826005479489E-014</v>
      </c>
      <c r="H18" s="39" t="n">
        <f aca="false">G18*1000000000000000</f>
        <v>10.6826005479489</v>
      </c>
      <c r="I18" s="18" t="s">
        <v>56</v>
      </c>
      <c r="J18" s="36" t="n">
        <f aca="false">G18/D10</f>
        <v>1.00069228559446E-014</v>
      </c>
      <c r="K18" s="37" t="n">
        <f aca="false">J18*1000000000000000</f>
        <v>10.0069228559446</v>
      </c>
      <c r="L18" s="32" t="s">
        <v>57</v>
      </c>
      <c r="M18" s="38" t="n">
        <f aca="false">M15/M11</f>
        <v>1.4421510739731E-014</v>
      </c>
      <c r="N18" s="39" t="n">
        <f aca="false">M13/(M11-M12)*1000000000000000</f>
        <v>14.421510739731</v>
      </c>
      <c r="O18" s="32" t="s">
        <v>58</v>
      </c>
      <c r="P18" s="38" t="n">
        <f aca="false">M18/D10</f>
        <v>1.35093458555252E-014</v>
      </c>
      <c r="Q18" s="39" t="n">
        <f aca="false">P18*1000000000000000</f>
        <v>13.5093458555252</v>
      </c>
    </row>
    <row r="19" s="22" customFormat="true" ht="36" hidden="false" customHeight="true" outlineLevel="0" collapsed="false">
      <c r="A19" s="17" t="n">
        <v>9</v>
      </c>
      <c r="B19" s="14" t="s">
        <v>59</v>
      </c>
      <c r="C19" s="18" t="s">
        <v>60</v>
      </c>
      <c r="D19" s="36" t="n">
        <f aca="false">D14/(2*D11)</f>
        <v>1.00069228559446E-014</v>
      </c>
      <c r="E19" s="37" t="n">
        <f aca="false">D19*1000000000000000</f>
        <v>10.0069228559446</v>
      </c>
      <c r="F19" s="32" t="s">
        <v>61</v>
      </c>
      <c r="G19" s="38" t="n">
        <f aca="false">G17/2</f>
        <v>1.06826005479489E-014</v>
      </c>
      <c r="H19" s="39" t="n">
        <f aca="false">G19*1000000000000000</f>
        <v>10.6826005479489</v>
      </c>
      <c r="I19" s="18" t="s">
        <v>62</v>
      </c>
      <c r="J19" s="36" t="n">
        <f aca="false">G19/D10</f>
        <v>1.00069228559446E-014</v>
      </c>
      <c r="K19" s="37" t="n">
        <f aca="false">J19*1000000000000000</f>
        <v>10.0069228559446</v>
      </c>
      <c r="L19" s="32" t="s">
        <v>63</v>
      </c>
      <c r="M19" s="38" t="n">
        <f aca="false">M16/M11</f>
        <v>6.94369035616677E-015</v>
      </c>
      <c r="N19" s="39" t="n">
        <f aca="false">M13/(M11+M12)*1000000000000000</f>
        <v>6.94369035616677</v>
      </c>
      <c r="O19" s="32" t="s">
        <v>64</v>
      </c>
      <c r="P19" s="38" t="n">
        <f aca="false">M19/D10</f>
        <v>6.50449985636397E-015</v>
      </c>
      <c r="Q19" s="39" t="n">
        <f aca="false">P19*1000000000000000</f>
        <v>6.50449985636397</v>
      </c>
    </row>
    <row r="20" s="22" customFormat="true" ht="36" hidden="false" customHeight="true" outlineLevel="0" collapsed="false">
      <c r="A20" s="17" t="n">
        <v>10</v>
      </c>
      <c r="B20" s="14" t="s">
        <v>65</v>
      </c>
      <c r="C20" s="18" t="s">
        <v>66</v>
      </c>
      <c r="D20" s="19" t="n">
        <f aca="false">D11</f>
        <v>299792458</v>
      </c>
      <c r="E20" s="20" t="n">
        <f aca="false">ROUND(D20/1000000,0)*1000</f>
        <v>300000</v>
      </c>
      <c r="F20" s="32" t="s">
        <v>67</v>
      </c>
      <c r="G20" s="40" t="n">
        <f aca="false">2*G13/G17</f>
        <v>280830495.02174</v>
      </c>
      <c r="H20" s="41" t="n">
        <f aca="false">G20/G11</f>
        <v>0.93674969975976</v>
      </c>
      <c r="I20" s="18" t="s">
        <v>68</v>
      </c>
      <c r="J20" s="19" t="n">
        <f aca="false">2*J13/J17</f>
        <v>299792458</v>
      </c>
      <c r="K20" s="20" t="n">
        <f aca="false">ROUND(J20/1000000,0)*1000</f>
        <v>300000</v>
      </c>
      <c r="L20" s="32" t="s">
        <v>69</v>
      </c>
      <c r="M20" s="40" t="n">
        <f aca="false">2*M13/M17</f>
        <v>263067881.895</v>
      </c>
      <c r="N20" s="41" t="n">
        <f aca="false">M20/M11</f>
        <v>0.8775</v>
      </c>
      <c r="O20" s="18" t="s">
        <v>70</v>
      </c>
      <c r="P20" s="19" t="n">
        <f aca="false">2*P13/P17</f>
        <v>299792458</v>
      </c>
      <c r="Q20" s="20" t="n">
        <f aca="false">ROUND(P20/1000000,0)*1000</f>
        <v>300000</v>
      </c>
    </row>
    <row r="21" s="22" customFormat="true" ht="36" hidden="false" customHeight="true" outlineLevel="0" collapsed="false">
      <c r="A21" s="17" t="n">
        <v>11</v>
      </c>
      <c r="B21" s="14" t="s">
        <v>71</v>
      </c>
      <c r="C21" s="18" t="s">
        <v>72</v>
      </c>
      <c r="D21" s="19" t="n">
        <f aca="false">D11</f>
        <v>299792458</v>
      </c>
      <c r="E21" s="20" t="n">
        <f aca="false">E11</f>
        <v>300000</v>
      </c>
      <c r="F21" s="32" t="s">
        <v>73</v>
      </c>
      <c r="G21" s="40" t="n">
        <f aca="false">G13/G18</f>
        <v>280830495.02174</v>
      </c>
      <c r="H21" s="41" t="n">
        <f aca="false">G21/G11</f>
        <v>0.93674969975976</v>
      </c>
      <c r="I21" s="18" t="s">
        <v>74</v>
      </c>
      <c r="J21" s="19" t="n">
        <f aca="false">J13/J18</f>
        <v>299792458</v>
      </c>
      <c r="K21" s="20" t="n">
        <f aca="false">ROUND(J21/1000000,0)*1000</f>
        <v>300000</v>
      </c>
      <c r="L21" s="32" t="s">
        <v>75</v>
      </c>
      <c r="M21" s="40" t="n">
        <f aca="false">M13/M18</f>
        <v>194865097.7</v>
      </c>
      <c r="N21" s="41" t="n">
        <f aca="false">M21/M11</f>
        <v>0.65</v>
      </c>
      <c r="O21" s="32" t="s">
        <v>76</v>
      </c>
      <c r="P21" s="40" t="n">
        <f aca="false">P13/P18</f>
        <v>222068487.407407</v>
      </c>
      <c r="Q21" s="41" t="n">
        <f aca="false">P21/P11</f>
        <v>0.740740740740741</v>
      </c>
    </row>
    <row r="22" s="22" customFormat="true" ht="36" hidden="false" customHeight="true" outlineLevel="0" collapsed="false">
      <c r="A22" s="17" t="n">
        <v>12</v>
      </c>
      <c r="B22" s="14" t="s">
        <v>77</v>
      </c>
      <c r="C22" s="18" t="s">
        <v>78</v>
      </c>
      <c r="D22" s="19" t="n">
        <f aca="false">D11</f>
        <v>299792458</v>
      </c>
      <c r="E22" s="20" t="n">
        <f aca="false">E11</f>
        <v>300000</v>
      </c>
      <c r="F22" s="32" t="s">
        <v>79</v>
      </c>
      <c r="G22" s="40" t="n">
        <f aca="false">G13/G19</f>
        <v>280830495.02174</v>
      </c>
      <c r="H22" s="41" t="n">
        <f aca="false">G22/G11</f>
        <v>0.93674969975976</v>
      </c>
      <c r="I22" s="18" t="s">
        <v>80</v>
      </c>
      <c r="J22" s="19" t="n">
        <f aca="false">J13/J19</f>
        <v>299792458</v>
      </c>
      <c r="K22" s="20" t="n">
        <f aca="false">ROUND(J22/1000000,0)*1000</f>
        <v>300000</v>
      </c>
      <c r="L22" s="32" t="s">
        <v>81</v>
      </c>
      <c r="M22" s="40" t="n">
        <f aca="false">M13/M19</f>
        <v>404719818.3</v>
      </c>
      <c r="N22" s="41" t="n">
        <f aca="false">M22/M11</f>
        <v>1.35</v>
      </c>
      <c r="O22" s="32" t="s">
        <v>82</v>
      </c>
      <c r="P22" s="40" t="n">
        <f aca="false">P13/P19</f>
        <v>461219166.153846</v>
      </c>
      <c r="Q22" s="41" t="n">
        <f aca="false">P22/P11</f>
        <v>1.53846153846154</v>
      </c>
    </row>
    <row r="23" s="22" customFormat="true" ht="36" hidden="false" customHeight="true" outlineLevel="0" collapsed="false">
      <c r="A23" s="17" t="n">
        <v>13</v>
      </c>
      <c r="B23" s="14" t="s">
        <v>83</v>
      </c>
      <c r="C23" s="18" t="s">
        <v>84</v>
      </c>
      <c r="D23" s="18" t="n">
        <f aca="false">D11/D27</f>
        <v>499654096666667</v>
      </c>
      <c r="E23" s="42" t="n">
        <f aca="false">D23/1000000000000</f>
        <v>499.654096666667</v>
      </c>
      <c r="F23" s="32" t="s">
        <v>85</v>
      </c>
      <c r="G23" s="32" t="n">
        <f aca="false">D23/D10</f>
        <v>468050825036234</v>
      </c>
      <c r="H23" s="43" t="n">
        <f aca="false">G23/1000000000000</f>
        <v>468.050825036234</v>
      </c>
      <c r="I23" s="18" t="s">
        <v>86</v>
      </c>
      <c r="J23" s="18" t="n">
        <f aca="false">D23</f>
        <v>499654096666667</v>
      </c>
      <c r="K23" s="42" t="n">
        <f aca="false">J23/1000000000000</f>
        <v>499.654096666667</v>
      </c>
      <c r="L23" s="32" t="s">
        <v>87</v>
      </c>
      <c r="M23" s="32" t="n">
        <f aca="false">D23/D10</f>
        <v>468050825036234</v>
      </c>
      <c r="N23" s="43" t="n">
        <f aca="false">M23/1000000000000</f>
        <v>468.050825036234</v>
      </c>
      <c r="O23" s="18" t="s">
        <v>88</v>
      </c>
      <c r="P23" s="18" t="n">
        <f aca="false">D23</f>
        <v>499654096666667</v>
      </c>
      <c r="Q23" s="42" t="n">
        <f aca="false">P23/1000000000000</f>
        <v>499.654096666667</v>
      </c>
    </row>
    <row r="24" s="22" customFormat="true" ht="37.5" hidden="false" customHeight="false" outlineLevel="0" collapsed="false">
      <c r="A24" s="17" t="n">
        <v>14</v>
      </c>
      <c r="B24" s="14" t="s">
        <v>89</v>
      </c>
      <c r="C24" s="18" t="s">
        <v>90</v>
      </c>
      <c r="D24" s="44" t="n">
        <f aca="false">D23*D17</f>
        <v>10</v>
      </c>
      <c r="E24" s="45"/>
      <c r="F24" s="18" t="s">
        <v>91</v>
      </c>
      <c r="G24" s="44" t="n">
        <f aca="false">G23*G17</f>
        <v>10</v>
      </c>
      <c r="H24" s="45"/>
      <c r="I24" s="18" t="s">
        <v>92</v>
      </c>
      <c r="J24" s="44" t="n">
        <f aca="false">J25+J26</f>
        <v>10</v>
      </c>
      <c r="K24" s="45"/>
      <c r="L24" s="46" t="s">
        <v>93</v>
      </c>
      <c r="M24" s="44" t="n">
        <f aca="false">D23*D14/D11</f>
        <v>10</v>
      </c>
      <c r="N24" s="45"/>
      <c r="O24" s="18" t="s">
        <v>94</v>
      </c>
      <c r="P24" s="44" t="n">
        <f aca="false">P25+P26</f>
        <v>10</v>
      </c>
      <c r="Q24" s="45"/>
    </row>
    <row r="25" s="22" customFormat="true" ht="36" hidden="false" customHeight="true" outlineLevel="0" collapsed="false">
      <c r="A25" s="17" t="n">
        <v>15</v>
      </c>
      <c r="B25" s="14" t="s">
        <v>95</v>
      </c>
      <c r="C25" s="18" t="s">
        <v>96</v>
      </c>
      <c r="D25" s="44" t="n">
        <f aca="false">D23*D18</f>
        <v>5</v>
      </c>
      <c r="E25" s="45"/>
      <c r="F25" s="32" t="s">
        <v>97</v>
      </c>
      <c r="G25" s="47" t="n">
        <f aca="false">G23*G15/G11</f>
        <v>5</v>
      </c>
      <c r="H25" s="45"/>
      <c r="I25" s="18" t="s">
        <v>98</v>
      </c>
      <c r="J25" s="44" t="n">
        <f aca="false">J23*J15/J11</f>
        <v>5</v>
      </c>
      <c r="K25" s="45"/>
      <c r="L25" s="34" t="s">
        <v>99</v>
      </c>
      <c r="M25" s="47" t="n">
        <f aca="false">M23*M15/M11</f>
        <v>6.75</v>
      </c>
      <c r="N25" s="45"/>
      <c r="O25" s="34" t="s">
        <v>100</v>
      </c>
      <c r="P25" s="47" t="n">
        <f aca="false">P23*P15/P11</f>
        <v>6.75</v>
      </c>
      <c r="Q25" s="45"/>
    </row>
    <row r="26" s="22" customFormat="true" ht="36" hidden="false" customHeight="true" outlineLevel="0" collapsed="false">
      <c r="A26" s="17" t="n">
        <v>16</v>
      </c>
      <c r="B26" s="14" t="s">
        <v>101</v>
      </c>
      <c r="C26" s="18" t="s">
        <v>102</v>
      </c>
      <c r="D26" s="44" t="n">
        <f aca="false">D23*D19</f>
        <v>5</v>
      </c>
      <c r="E26" s="45"/>
      <c r="F26" s="32" t="s">
        <v>103</v>
      </c>
      <c r="G26" s="47" t="n">
        <f aca="false">G23*G16/G11</f>
        <v>5</v>
      </c>
      <c r="H26" s="45"/>
      <c r="I26" s="18" t="s">
        <v>104</v>
      </c>
      <c r="J26" s="44" t="n">
        <f aca="false">J23*J16/J11</f>
        <v>5</v>
      </c>
      <c r="K26" s="45"/>
      <c r="L26" s="34" t="s">
        <v>105</v>
      </c>
      <c r="M26" s="47" t="n">
        <f aca="false">M23*M16/M11</f>
        <v>3.25</v>
      </c>
      <c r="N26" s="45"/>
      <c r="O26" s="34" t="s">
        <v>106</v>
      </c>
      <c r="P26" s="47" t="n">
        <f aca="false">P23*P16/P11</f>
        <v>3.25</v>
      </c>
      <c r="Q26" s="45"/>
    </row>
    <row r="27" s="22" customFormat="true" ht="36" hidden="false" customHeight="true" outlineLevel="0" collapsed="false">
      <c r="A27" s="17" t="n">
        <v>17</v>
      </c>
      <c r="B27" s="14" t="s">
        <v>107</v>
      </c>
      <c r="C27" s="48" t="s">
        <v>108</v>
      </c>
      <c r="D27" s="49" t="n">
        <v>6E-007</v>
      </c>
      <c r="E27" s="50" t="n">
        <f aca="false">D27*1000000000</f>
        <v>600</v>
      </c>
      <c r="F27" s="51" t="s">
        <v>109</v>
      </c>
      <c r="G27" s="32" t="n">
        <f aca="false">G15/G25</f>
        <v>6.40512615220349E-007</v>
      </c>
      <c r="H27" s="52" t="n">
        <f aca="false">G27*1000000000</f>
        <v>640.512615220349</v>
      </c>
      <c r="I27" s="48" t="s">
        <v>110</v>
      </c>
      <c r="J27" s="18" t="n">
        <f aca="false">J15/J25</f>
        <v>6E-007</v>
      </c>
      <c r="K27" s="50" t="n">
        <f aca="false">J27*1000000000</f>
        <v>600</v>
      </c>
      <c r="L27" s="51" t="s">
        <v>111</v>
      </c>
      <c r="M27" s="32" t="n">
        <f aca="false">M15/M25</f>
        <v>6.40512615220349E-007</v>
      </c>
      <c r="N27" s="52" t="n">
        <f aca="false">M27*1000000000</f>
        <v>640.512615220349</v>
      </c>
      <c r="O27" s="48" t="s">
        <v>112</v>
      </c>
      <c r="P27" s="53" t="n">
        <f aca="false">P15/P25</f>
        <v>6E-007</v>
      </c>
      <c r="Q27" s="50" t="n">
        <f aca="false">P27*1000000000</f>
        <v>600</v>
      </c>
    </row>
    <row r="28" s="22" customFormat="true" ht="36" hidden="false" customHeight="true" outlineLevel="0" collapsed="false">
      <c r="A28" s="17" t="n">
        <v>18</v>
      </c>
      <c r="B28" s="14" t="s">
        <v>113</v>
      </c>
      <c r="C28" s="48" t="s">
        <v>114</v>
      </c>
      <c r="D28" s="53" t="n">
        <f aca="false">D27</f>
        <v>6E-007</v>
      </c>
      <c r="E28" s="50" t="n">
        <f aca="false">D28*1000000000</f>
        <v>600</v>
      </c>
      <c r="F28" s="51" t="s">
        <v>115</v>
      </c>
      <c r="G28" s="32" t="n">
        <f aca="false">D28*D10</f>
        <v>6.40512615220349E-007</v>
      </c>
      <c r="H28" s="52" t="n">
        <f aca="false">G28*1000000000</f>
        <v>640.512615220349</v>
      </c>
      <c r="I28" s="48" t="s">
        <v>116</v>
      </c>
      <c r="J28" s="18" t="n">
        <f aca="false">J16/J26</f>
        <v>6E-007</v>
      </c>
      <c r="K28" s="50" t="n">
        <f aca="false">J28*1000000000</f>
        <v>600</v>
      </c>
      <c r="L28" s="51" t="s">
        <v>117</v>
      </c>
      <c r="M28" s="32" t="n">
        <f aca="false">M16/M26</f>
        <v>6.40512615220349E-007</v>
      </c>
      <c r="N28" s="52" t="n">
        <f aca="false">M28*1000000000</f>
        <v>640.512615220349</v>
      </c>
      <c r="O28" s="48" t="s">
        <v>118</v>
      </c>
      <c r="P28" s="53" t="n">
        <f aca="false">P16/P26</f>
        <v>6E-007</v>
      </c>
      <c r="Q28" s="50" t="n">
        <f aca="false">P28*1000000000</f>
        <v>600</v>
      </c>
    </row>
  </sheetData>
  <sheetProtection sheet="true" password="cf10" objects="true" scenarios="true"/>
  <mergeCells count="8">
    <mergeCell ref="C6:E8"/>
    <mergeCell ref="F6:Q6"/>
    <mergeCell ref="F7:K7"/>
    <mergeCell ref="L7:Q7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15" activeCellId="0" sqref="E1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22.49"/>
    <col collapsed="false" customWidth="true" hidden="false" outlineLevel="0" max="3" min="3" style="0" width="12.11"/>
    <col collapsed="false" customWidth="true" hidden="false" outlineLevel="0" max="4" min="4" style="0" width="14.87"/>
    <col collapsed="false" customWidth="true" hidden="false" outlineLevel="0" max="5" min="5" style="0" width="11.87"/>
    <col collapsed="false" customWidth="true" hidden="false" outlineLevel="0" max="6" min="6" style="0" width="16.12"/>
    <col collapsed="false" customWidth="true" hidden="false" outlineLevel="0" max="7" min="7" style="0" width="14.61"/>
    <col collapsed="false" customWidth="true" hidden="false" outlineLevel="0" max="8" min="8" style="0" width="11.75"/>
    <col collapsed="false" customWidth="true" hidden="false" outlineLevel="0" max="9" min="9" style="0" width="12.62"/>
    <col collapsed="false" customWidth="true" hidden="false" outlineLevel="0" max="10" min="10" style="0" width="14.49"/>
    <col collapsed="false" customWidth="true" hidden="false" outlineLevel="0" max="11" min="11" style="0" width="17.99"/>
    <col collapsed="false" customWidth="true" hidden="false" outlineLevel="0" max="12" min="12" style="0" width="23.75"/>
    <col collapsed="false" customWidth="true" hidden="false" outlineLevel="0" max="13" min="13" style="0" width="14.25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4.25"/>
    <col collapsed="false" customWidth="true" hidden="false" outlineLevel="0" max="17" min="17" style="0" width="21.61"/>
    <col collapsed="false" customWidth="true" hidden="false" outlineLevel="0" max="18" min="18" style="0" width="16.61"/>
  </cols>
  <sheetData>
    <row r="1" customFormat="false" ht="14.2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20.25" hidden="false" customHeight="false" outlineLevel="0" collapsed="false">
      <c r="A2" s="1"/>
      <c r="B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20.25" hidden="false" customHeight="false" outlineLevel="0" collapsed="false">
      <c r="A3" s="1"/>
      <c r="B3" s="3" t="s">
        <v>11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5" hidden="false" customHeight="false" outlineLevel="0" collapsed="false">
      <c r="A4" s="1"/>
      <c r="B4" s="4" t="s">
        <v>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</row>
    <row r="5" customFormat="false" ht="15" hidden="false" customHeight="false" outlineLevel="0" collapsed="false">
      <c r="A5" s="1"/>
      <c r="B5" s="4" t="s">
        <v>4</v>
      </c>
      <c r="C5" s="1"/>
      <c r="D5" s="1"/>
      <c r="E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6" customFormat="false" ht="15" hidden="false" customHeight="false" outlineLevel="0" collapsed="false">
      <c r="A6" s="5"/>
      <c r="B6" s="1"/>
      <c r="C6" s="6" t="s">
        <v>5</v>
      </c>
      <c r="D6" s="6"/>
      <c r="E6" s="6"/>
      <c r="F6" s="7" t="s">
        <v>6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4.25" hidden="false" customHeight="false" outlineLevel="0" collapsed="false">
      <c r="A7" s="5"/>
      <c r="B7" s="1"/>
      <c r="C7" s="6"/>
      <c r="D7" s="6"/>
      <c r="E7" s="6"/>
      <c r="F7" s="8" t="s">
        <v>7</v>
      </c>
      <c r="G7" s="8"/>
      <c r="H7" s="8"/>
      <c r="I7" s="8"/>
      <c r="J7" s="8"/>
      <c r="K7" s="8"/>
      <c r="L7" s="9" t="s">
        <v>8</v>
      </c>
      <c r="M7" s="9"/>
      <c r="N7" s="9"/>
      <c r="O7" s="9"/>
      <c r="P7" s="9"/>
      <c r="Q7" s="9"/>
    </row>
    <row r="8" customFormat="false" ht="14.25" hidden="false" customHeight="false" outlineLevel="0" collapsed="false">
      <c r="A8" s="5"/>
      <c r="B8" s="1"/>
      <c r="C8" s="6"/>
      <c r="D8" s="6"/>
      <c r="E8" s="6"/>
      <c r="F8" s="10" t="s">
        <v>9</v>
      </c>
      <c r="G8" s="10"/>
      <c r="H8" s="10"/>
      <c r="I8" s="10" t="s">
        <v>10</v>
      </c>
      <c r="J8" s="10"/>
      <c r="K8" s="10"/>
      <c r="L8" s="10" t="s">
        <v>11</v>
      </c>
      <c r="M8" s="10"/>
      <c r="N8" s="10"/>
      <c r="O8" s="10" t="s">
        <v>12</v>
      </c>
      <c r="P8" s="10"/>
      <c r="Q8" s="10"/>
    </row>
    <row r="9" customFormat="false" ht="14.25" hidden="false" customHeight="false" outlineLevel="0" collapsed="false">
      <c r="A9" s="5"/>
      <c r="B9" s="1"/>
      <c r="C9" s="5" t="s">
        <v>13</v>
      </c>
      <c r="D9" s="2" t="s">
        <v>14</v>
      </c>
      <c r="E9" s="11" t="s">
        <v>15</v>
      </c>
      <c r="F9" s="5" t="s">
        <v>13</v>
      </c>
      <c r="G9" s="2" t="s">
        <v>14</v>
      </c>
      <c r="H9" s="11" t="s">
        <v>15</v>
      </c>
      <c r="I9" s="5" t="s">
        <v>13</v>
      </c>
      <c r="J9" s="2" t="s">
        <v>16</v>
      </c>
      <c r="K9" s="11" t="s">
        <v>15</v>
      </c>
      <c r="L9" s="5" t="s">
        <v>13</v>
      </c>
      <c r="M9" s="2" t="s">
        <v>14</v>
      </c>
      <c r="N9" s="11" t="s">
        <v>15</v>
      </c>
      <c r="O9" s="5" t="s">
        <v>13</v>
      </c>
      <c r="P9" s="2" t="s">
        <v>16</v>
      </c>
      <c r="Q9" s="12" t="s">
        <v>15</v>
      </c>
    </row>
    <row r="10" customFormat="false" ht="15" hidden="false" customHeight="false" outlineLevel="0" collapsed="false">
      <c r="A10" s="13"/>
      <c r="B10" s="14" t="s">
        <v>17</v>
      </c>
      <c r="C10" s="15" t="s">
        <v>18</v>
      </c>
      <c r="D10" s="16" t="n">
        <f aca="false">1/SQRT(1-D12^2/D11^2)</f>
        <v>1.00000235048153</v>
      </c>
      <c r="E10" s="11"/>
      <c r="F10" s="5"/>
      <c r="G10" s="2"/>
      <c r="H10" s="11"/>
      <c r="I10" s="5"/>
      <c r="J10" s="2"/>
      <c r="K10" s="11"/>
      <c r="L10" s="5"/>
      <c r="M10" s="2"/>
      <c r="N10" s="11"/>
      <c r="O10" s="5"/>
      <c r="P10" s="2"/>
      <c r="Q10" s="12"/>
    </row>
    <row r="11" s="22" customFormat="true" ht="36" hidden="false" customHeight="true" outlineLevel="0" collapsed="false">
      <c r="A11" s="17" t="n">
        <v>1</v>
      </c>
      <c r="B11" s="14" t="s">
        <v>19</v>
      </c>
      <c r="C11" s="18" t="s">
        <v>20</v>
      </c>
      <c r="D11" s="19" t="n">
        <v>299792458</v>
      </c>
      <c r="E11" s="20" t="n">
        <f aca="false">ROUND(D11/1000000,0)*1000</f>
        <v>300000</v>
      </c>
      <c r="F11" s="21" t="s">
        <v>20</v>
      </c>
      <c r="G11" s="19" t="n">
        <v>299792458</v>
      </c>
      <c r="H11" s="20" t="n">
        <f aca="false">ROUND(G11/1000000,0)*1000</f>
        <v>300000</v>
      </c>
      <c r="I11" s="21" t="s">
        <v>20</v>
      </c>
      <c r="J11" s="19" t="n">
        <v>299792458</v>
      </c>
      <c r="K11" s="20" t="n">
        <f aca="false">ROUND(J11/1000000,0)*1000</f>
        <v>300000</v>
      </c>
      <c r="L11" s="21" t="s">
        <v>20</v>
      </c>
      <c r="M11" s="19" t="n">
        <v>299792458</v>
      </c>
      <c r="N11" s="20" t="n">
        <f aca="false">ROUND(M11/1000000,0)*1000</f>
        <v>300000</v>
      </c>
      <c r="O11" s="21" t="s">
        <v>20</v>
      </c>
      <c r="P11" s="19" t="n">
        <v>299792458</v>
      </c>
      <c r="Q11" s="20" t="n">
        <f aca="false">ROUND(P11/1000000,0)*1000</f>
        <v>300000</v>
      </c>
    </row>
    <row r="12" s="22" customFormat="true" ht="36" hidden="false" customHeight="true" outlineLevel="0" collapsed="false">
      <c r="A12" s="17" t="n">
        <v>2</v>
      </c>
      <c r="B12" s="14" t="s">
        <v>21</v>
      </c>
      <c r="C12" s="18" t="s">
        <v>22</v>
      </c>
      <c r="D12" s="23" t="n">
        <v>650000</v>
      </c>
      <c r="E12" s="54" t="n">
        <f aca="false">D12/D11</f>
        <v>0.00216816661878799</v>
      </c>
      <c r="F12" s="21" t="s">
        <v>22</v>
      </c>
      <c r="G12" s="19" t="n">
        <f aca="false">D12</f>
        <v>650000</v>
      </c>
      <c r="H12" s="54" t="n">
        <f aca="false">G12/G11</f>
        <v>0.00216816661878799</v>
      </c>
      <c r="I12" s="21" t="s">
        <v>22</v>
      </c>
      <c r="J12" s="19" t="n">
        <f aca="false">D12</f>
        <v>650000</v>
      </c>
      <c r="K12" s="54" t="n">
        <f aca="false">J12/J11</f>
        <v>0.00216816661878799</v>
      </c>
      <c r="L12" s="21" t="s">
        <v>22</v>
      </c>
      <c r="M12" s="19" t="n">
        <f aca="false">D12</f>
        <v>650000</v>
      </c>
      <c r="N12" s="54" t="n">
        <f aca="false">M12/M11</f>
        <v>0.00216816661878799</v>
      </c>
      <c r="O12" s="21" t="s">
        <v>22</v>
      </c>
      <c r="P12" s="19" t="n">
        <f aca="false">D12</f>
        <v>650000</v>
      </c>
      <c r="Q12" s="54" t="n">
        <f aca="false">P12/P11</f>
        <v>0.00216816661878799</v>
      </c>
    </row>
    <row r="13" s="22" customFormat="true" ht="36" hidden="false" customHeight="true" outlineLevel="0" collapsed="false">
      <c r="A13" s="17" t="n">
        <v>3</v>
      </c>
      <c r="B13" s="14" t="s">
        <v>23</v>
      </c>
      <c r="C13" s="25" t="s">
        <v>24</v>
      </c>
      <c r="D13" s="26" t="n">
        <v>1000</v>
      </c>
      <c r="E13" s="55" t="n">
        <f aca="false">D13/1000</f>
        <v>1</v>
      </c>
      <c r="F13" s="25" t="s">
        <v>25</v>
      </c>
      <c r="G13" s="28" t="n">
        <f aca="false">D13</f>
        <v>1000</v>
      </c>
      <c r="H13" s="55" t="n">
        <f aca="false">G13/1000</f>
        <v>1</v>
      </c>
      <c r="I13" s="25" t="s">
        <v>26</v>
      </c>
      <c r="J13" s="25" t="n">
        <f aca="false">D13</f>
        <v>1000</v>
      </c>
      <c r="K13" s="55" t="n">
        <f aca="false">J13/1000</f>
        <v>1</v>
      </c>
      <c r="L13" s="29" t="s">
        <v>27</v>
      </c>
      <c r="M13" s="29" t="n">
        <f aca="false">D13/D10</f>
        <v>999.997649523994</v>
      </c>
      <c r="N13" s="55" t="n">
        <f aca="false">M13/1000</f>
        <v>0.999997649523994</v>
      </c>
      <c r="O13" s="25" t="s">
        <v>28</v>
      </c>
      <c r="P13" s="25" t="n">
        <f aca="false">D13</f>
        <v>1000</v>
      </c>
      <c r="Q13" s="55" t="n">
        <f aca="false">P13/1000</f>
        <v>1</v>
      </c>
    </row>
    <row r="14" s="22" customFormat="true" ht="36" hidden="false" customHeight="true" outlineLevel="0" collapsed="false">
      <c r="A14" s="17" t="n">
        <v>4</v>
      </c>
      <c r="B14" s="14" t="s">
        <v>29</v>
      </c>
      <c r="C14" s="18" t="s">
        <v>30</v>
      </c>
      <c r="D14" s="25" t="n">
        <f aca="false">2*D13</f>
        <v>2000</v>
      </c>
      <c r="E14" s="55" t="n">
        <f aca="false">D14/1000</f>
        <v>2</v>
      </c>
      <c r="F14" s="32" t="s">
        <v>31</v>
      </c>
      <c r="G14" s="29" t="n">
        <f aca="false">D14*D10</f>
        <v>2000.00470096306</v>
      </c>
      <c r="H14" s="55" t="n">
        <f aca="false">2*D13*D10/1000</f>
        <v>2.00000470096306</v>
      </c>
      <c r="I14" s="18" t="s">
        <v>32</v>
      </c>
      <c r="J14" s="25" t="n">
        <f aca="false">G14/D10</f>
        <v>2000</v>
      </c>
      <c r="K14" s="55" t="n">
        <f aca="false">J14/1000</f>
        <v>2</v>
      </c>
      <c r="L14" s="32" t="s">
        <v>33</v>
      </c>
      <c r="M14" s="29" t="n">
        <f aca="false">2*M13/(1-M12^2/M11^2)</f>
        <v>2000.00470096306</v>
      </c>
      <c r="N14" s="55" t="n">
        <f aca="false">M14/1000</f>
        <v>2.00000470096306</v>
      </c>
      <c r="O14" s="18" t="s">
        <v>34</v>
      </c>
      <c r="P14" s="25" t="n">
        <f aca="false">M14/D10</f>
        <v>2000</v>
      </c>
      <c r="Q14" s="55" t="n">
        <f aca="false">(P15+P16)/1000</f>
        <v>2</v>
      </c>
      <c r="R14" s="33"/>
    </row>
    <row r="15" s="22" customFormat="true" ht="37.5" hidden="false" customHeight="false" outlineLevel="0" collapsed="false">
      <c r="A15" s="17" t="n">
        <v>5</v>
      </c>
      <c r="B15" s="14" t="s">
        <v>35</v>
      </c>
      <c r="C15" s="18" t="s">
        <v>36</v>
      </c>
      <c r="D15" s="25" t="n">
        <f aca="false">D13</f>
        <v>1000</v>
      </c>
      <c r="E15" s="55" t="n">
        <f aca="false">D15/1000</f>
        <v>1</v>
      </c>
      <c r="F15" s="32" t="s">
        <v>37</v>
      </c>
      <c r="G15" s="29" t="n">
        <f aca="false">G14/2</f>
        <v>1000.00235048153</v>
      </c>
      <c r="H15" s="55" t="n">
        <f aca="false">G15/1000</f>
        <v>1.00000235048153</v>
      </c>
      <c r="I15" s="18" t="s">
        <v>38</v>
      </c>
      <c r="J15" s="25" t="n">
        <f aca="false">G15/D10</f>
        <v>1000</v>
      </c>
      <c r="K15" s="55" t="n">
        <f aca="false">J15/1000</f>
        <v>1</v>
      </c>
      <c r="L15" s="34" t="s">
        <v>39</v>
      </c>
      <c r="M15" s="29" t="n">
        <f aca="false">M13*1/(1-M12/M11)</f>
        <v>1002.17052219655</v>
      </c>
      <c r="N15" s="55" t="n">
        <f aca="false">(M13+M18*M12)/1000</f>
        <v>1.00217052219655</v>
      </c>
      <c r="O15" s="32" t="s">
        <v>40</v>
      </c>
      <c r="P15" s="29" t="n">
        <f aca="false">M15/D10</f>
        <v>1002.16816661879</v>
      </c>
      <c r="Q15" s="55" t="n">
        <f aca="false">P15/1000</f>
        <v>1.00216816661879</v>
      </c>
      <c r="R15" s="35"/>
    </row>
    <row r="16" s="22" customFormat="true" ht="36" hidden="false" customHeight="true" outlineLevel="0" collapsed="false">
      <c r="A16" s="17" t="n">
        <v>6</v>
      </c>
      <c r="B16" s="14" t="s">
        <v>41</v>
      </c>
      <c r="C16" s="18" t="s">
        <v>42</v>
      </c>
      <c r="D16" s="25" t="n">
        <f aca="false">D13</f>
        <v>1000</v>
      </c>
      <c r="E16" s="55" t="n">
        <f aca="false">D16/1000</f>
        <v>1</v>
      </c>
      <c r="F16" s="32" t="s">
        <v>43</v>
      </c>
      <c r="G16" s="29" t="n">
        <f aca="false">G14/2</f>
        <v>1000.00235048153</v>
      </c>
      <c r="H16" s="55" t="n">
        <f aca="false">G16/1000</f>
        <v>1.00000235048153</v>
      </c>
      <c r="I16" s="18" t="s">
        <v>44</v>
      </c>
      <c r="J16" s="25" t="n">
        <f aca="false">G16/D10</f>
        <v>1000</v>
      </c>
      <c r="K16" s="55" t="n">
        <f aca="false">J16/1000</f>
        <v>1</v>
      </c>
      <c r="L16" s="34" t="s">
        <v>45</v>
      </c>
      <c r="M16" s="29" t="n">
        <f aca="false">M13*1/(1+M12/M11)</f>
        <v>997.834178766507</v>
      </c>
      <c r="N16" s="55" t="n">
        <f aca="false">(M13-M19*M12)/1000</f>
        <v>0.997834178766507</v>
      </c>
      <c r="O16" s="32" t="s">
        <v>46</v>
      </c>
      <c r="P16" s="29" t="n">
        <f aca="false">M16/D10</f>
        <v>997.831833381212</v>
      </c>
      <c r="Q16" s="55" t="n">
        <f aca="false">P16/1000</f>
        <v>0.997831833381212</v>
      </c>
      <c r="R16" s="33"/>
    </row>
    <row r="17" s="22" customFormat="true" ht="56.25" hidden="false" customHeight="false" outlineLevel="0" collapsed="false">
      <c r="A17" s="17" t="n">
        <v>7</v>
      </c>
      <c r="B17" s="14" t="s">
        <v>47</v>
      </c>
      <c r="C17" s="18" t="s">
        <v>48</v>
      </c>
      <c r="D17" s="36" t="n">
        <f aca="false">2*D13/D11</f>
        <v>6.67128190396304E-006</v>
      </c>
      <c r="E17" s="56" t="n">
        <f aca="false">D17*1000000</f>
        <v>6.67128190396304</v>
      </c>
      <c r="F17" s="32" t="s">
        <v>49</v>
      </c>
      <c r="G17" s="38" t="n">
        <f aca="false">D17*D10</f>
        <v>6.67129758468794E-006</v>
      </c>
      <c r="H17" s="57" t="n">
        <f aca="false">G14/G11*1000000</f>
        <v>6.67129758468794</v>
      </c>
      <c r="I17" s="18" t="s">
        <v>50</v>
      </c>
      <c r="J17" s="36" t="n">
        <f aca="false">G17/D10</f>
        <v>6.67128190396304E-006</v>
      </c>
      <c r="K17" s="56" t="n">
        <f aca="false">J14/J11*1000000</f>
        <v>6.67128190396304</v>
      </c>
      <c r="L17" s="34" t="s">
        <v>51</v>
      </c>
      <c r="M17" s="38" t="n">
        <f aca="false">2*M13/M11*1/(1-M12^2/M11^2)</f>
        <v>6.67129758468794E-006</v>
      </c>
      <c r="N17" s="57" t="n">
        <f aca="false">(2*D13/M11*D10)*1000000</f>
        <v>6.67129758468794</v>
      </c>
      <c r="O17" s="18" t="s">
        <v>52</v>
      </c>
      <c r="P17" s="36" t="n">
        <f aca="false">M17/D10</f>
        <v>6.67128190396304E-006</v>
      </c>
      <c r="Q17" s="56" t="n">
        <f aca="false">P17*1000000</f>
        <v>6.67128190396304</v>
      </c>
    </row>
    <row r="18" s="22" customFormat="true" ht="36" hidden="false" customHeight="true" outlineLevel="0" collapsed="false">
      <c r="A18" s="17" t="n">
        <v>8</v>
      </c>
      <c r="B18" s="14" t="s">
        <v>53</v>
      </c>
      <c r="C18" s="18" t="s">
        <v>54</v>
      </c>
      <c r="D18" s="36" t="n">
        <f aca="false">D14/(2*D11)</f>
        <v>3.33564095198152E-006</v>
      </c>
      <c r="E18" s="56" t="n">
        <f aca="false">D18*1000000</f>
        <v>3.33564095198152</v>
      </c>
      <c r="F18" s="32" t="s">
        <v>55</v>
      </c>
      <c r="G18" s="38" t="n">
        <f aca="false">G17/2</f>
        <v>3.33564879234397E-006</v>
      </c>
      <c r="H18" s="57" t="n">
        <f aca="false">G18*1000000</f>
        <v>3.33564879234397</v>
      </c>
      <c r="I18" s="18" t="s">
        <v>56</v>
      </c>
      <c r="J18" s="36" t="n">
        <f aca="false">G18/D10</f>
        <v>3.33564095198152E-006</v>
      </c>
      <c r="K18" s="56" t="n">
        <f aca="false">J18*1000000</f>
        <v>3.33564095198152</v>
      </c>
      <c r="L18" s="32" t="s">
        <v>57</v>
      </c>
      <c r="M18" s="38" t="n">
        <f aca="false">M15/M11</f>
        <v>3.34288103470753E-006</v>
      </c>
      <c r="N18" s="57" t="n">
        <f aca="false">M13/(M11-M12)*1000000</f>
        <v>3.34288103470753</v>
      </c>
      <c r="O18" s="32" t="s">
        <v>58</v>
      </c>
      <c r="P18" s="38" t="n">
        <f aca="false">M18/D10</f>
        <v>3.34287317734587E-006</v>
      </c>
      <c r="Q18" s="57" t="n">
        <f aca="false">P18*1000000</f>
        <v>3.34287317734587</v>
      </c>
    </row>
    <row r="19" s="22" customFormat="true" ht="36" hidden="false" customHeight="true" outlineLevel="0" collapsed="false">
      <c r="A19" s="17" t="n">
        <v>9</v>
      </c>
      <c r="B19" s="14" t="s">
        <v>59</v>
      </c>
      <c r="C19" s="18" t="s">
        <v>60</v>
      </c>
      <c r="D19" s="36" t="n">
        <f aca="false">D14/(2*D11)</f>
        <v>3.33564095198152E-006</v>
      </c>
      <c r="E19" s="56" t="n">
        <f aca="false">D19*1000000</f>
        <v>3.33564095198152</v>
      </c>
      <c r="F19" s="32" t="s">
        <v>61</v>
      </c>
      <c r="G19" s="38" t="n">
        <f aca="false">G17/2</f>
        <v>3.33564879234397E-006</v>
      </c>
      <c r="H19" s="57" t="n">
        <f aca="false">G19*1000000</f>
        <v>3.33564879234397</v>
      </c>
      <c r="I19" s="18" t="s">
        <v>62</v>
      </c>
      <c r="J19" s="36" t="n">
        <f aca="false">G19/D10</f>
        <v>3.33564095198152E-006</v>
      </c>
      <c r="K19" s="56" t="n">
        <f aca="false">J19*1000000</f>
        <v>3.33564095198152</v>
      </c>
      <c r="L19" s="32" t="s">
        <v>63</v>
      </c>
      <c r="M19" s="38" t="n">
        <f aca="false">M16/M11</f>
        <v>3.32841654998041E-006</v>
      </c>
      <c r="N19" s="57" t="n">
        <f aca="false">M13/(M11+M12)*1000000</f>
        <v>3.32841654998041</v>
      </c>
      <c r="O19" s="32" t="s">
        <v>64</v>
      </c>
      <c r="P19" s="38" t="n">
        <f aca="false">M19/D10</f>
        <v>3.32840872661717E-006</v>
      </c>
      <c r="Q19" s="57" t="n">
        <f aca="false">P19*1000000</f>
        <v>3.32840872661717</v>
      </c>
    </row>
    <row r="20" s="22" customFormat="true" ht="36" hidden="false" customHeight="true" outlineLevel="0" collapsed="false">
      <c r="A20" s="17" t="n">
        <v>10</v>
      </c>
      <c r="B20" s="14" t="s">
        <v>65</v>
      </c>
      <c r="C20" s="18" t="s">
        <v>66</v>
      </c>
      <c r="D20" s="19" t="n">
        <f aca="false">D11</f>
        <v>299792458</v>
      </c>
      <c r="E20" s="20" t="n">
        <f aca="false">ROUND(D20/1000000,0)*1000</f>
        <v>300000</v>
      </c>
      <c r="F20" s="32" t="s">
        <v>67</v>
      </c>
      <c r="G20" s="40" t="n">
        <f aca="false">2*G13/G17</f>
        <v>299791753.345021</v>
      </c>
      <c r="H20" s="41" t="n">
        <f aca="false">G20/G11</f>
        <v>0.999997649523994</v>
      </c>
      <c r="I20" s="18" t="s">
        <v>68</v>
      </c>
      <c r="J20" s="19" t="n">
        <f aca="false">2*J13/J17</f>
        <v>299792458</v>
      </c>
      <c r="K20" s="20" t="n">
        <f aca="false">ROUND(J20/1000000,0)*1000</f>
        <v>300000</v>
      </c>
      <c r="L20" s="32" t="s">
        <v>69</v>
      </c>
      <c r="M20" s="40" t="n">
        <f aca="false">2*M13/M17</f>
        <v>299791048.691698</v>
      </c>
      <c r="N20" s="41" t="n">
        <f aca="false">M20/M11</f>
        <v>0.999995299053513</v>
      </c>
      <c r="O20" s="18" t="s">
        <v>70</v>
      </c>
      <c r="P20" s="19" t="n">
        <f aca="false">2*P13/P17</f>
        <v>299792458</v>
      </c>
      <c r="Q20" s="20" t="n">
        <f aca="false">ROUND(P20/1000000,0)*1000</f>
        <v>300000</v>
      </c>
    </row>
    <row r="21" s="22" customFormat="true" ht="36" hidden="false" customHeight="true" outlineLevel="0" collapsed="false">
      <c r="A21" s="17" t="n">
        <v>11</v>
      </c>
      <c r="B21" s="14" t="s">
        <v>71</v>
      </c>
      <c r="C21" s="18" t="s">
        <v>72</v>
      </c>
      <c r="D21" s="19" t="n">
        <f aca="false">D11</f>
        <v>299792458</v>
      </c>
      <c r="E21" s="20" t="n">
        <f aca="false">E11</f>
        <v>300000</v>
      </c>
      <c r="F21" s="32" t="s">
        <v>73</v>
      </c>
      <c r="G21" s="40" t="n">
        <f aca="false">G13/G18</f>
        <v>299791753.345021</v>
      </c>
      <c r="H21" s="41" t="n">
        <f aca="false">G21/G11</f>
        <v>0.999997649523994</v>
      </c>
      <c r="I21" s="18" t="s">
        <v>74</v>
      </c>
      <c r="J21" s="19" t="n">
        <f aca="false">J13/J18</f>
        <v>299792458</v>
      </c>
      <c r="K21" s="20" t="n">
        <f aca="false">ROUND(J21/1000000,0)*1000</f>
        <v>300000</v>
      </c>
      <c r="L21" s="32" t="s">
        <v>75</v>
      </c>
      <c r="M21" s="40" t="n">
        <f aca="false">M13/M18</f>
        <v>299142458</v>
      </c>
      <c r="N21" s="41" t="n">
        <f aca="false">M21/M11</f>
        <v>0.997831833381212</v>
      </c>
      <c r="O21" s="32" t="s">
        <v>76</v>
      </c>
      <c r="P21" s="40" t="n">
        <f aca="false">P13/P18</f>
        <v>299143864.259298</v>
      </c>
      <c r="Q21" s="41" t="n">
        <f aca="false">P21/P11</f>
        <v>0.997836524157315</v>
      </c>
    </row>
    <row r="22" s="22" customFormat="true" ht="36" hidden="false" customHeight="true" outlineLevel="0" collapsed="false">
      <c r="A22" s="17" t="n">
        <v>12</v>
      </c>
      <c r="B22" s="14" t="s">
        <v>77</v>
      </c>
      <c r="C22" s="18" t="s">
        <v>78</v>
      </c>
      <c r="D22" s="19" t="n">
        <f aca="false">D11</f>
        <v>299792458</v>
      </c>
      <c r="E22" s="20" t="n">
        <f aca="false">E11</f>
        <v>300000</v>
      </c>
      <c r="F22" s="32" t="s">
        <v>79</v>
      </c>
      <c r="G22" s="40" t="n">
        <f aca="false">G13/G19</f>
        <v>299791753.345021</v>
      </c>
      <c r="H22" s="41" t="n">
        <f aca="false">G22/G11</f>
        <v>0.999997649523994</v>
      </c>
      <c r="I22" s="18" t="s">
        <v>80</v>
      </c>
      <c r="J22" s="19" t="n">
        <f aca="false">J13/J19</f>
        <v>299792458</v>
      </c>
      <c r="K22" s="20" t="n">
        <f aca="false">ROUND(J22/1000000,0)*1000</f>
        <v>300000</v>
      </c>
      <c r="L22" s="32" t="s">
        <v>81</v>
      </c>
      <c r="M22" s="40" t="n">
        <f aca="false">M13/M19</f>
        <v>300442458</v>
      </c>
      <c r="N22" s="41" t="n">
        <f aca="false">M22/M11</f>
        <v>1.00216816661879</v>
      </c>
      <c r="O22" s="32" t="s">
        <v>82</v>
      </c>
      <c r="P22" s="40" t="n">
        <f aca="false">P13/P19</f>
        <v>300443870.370557</v>
      </c>
      <c r="Q22" s="41" t="n">
        <f aca="false">P22/P11</f>
        <v>1.00217287777986</v>
      </c>
    </row>
    <row r="23" s="22" customFormat="true" ht="36" hidden="false" customHeight="true" outlineLevel="0" collapsed="false">
      <c r="A23" s="17" t="n">
        <v>13</v>
      </c>
      <c r="B23" s="14" t="s">
        <v>83</v>
      </c>
      <c r="C23" s="18" t="s">
        <v>84</v>
      </c>
      <c r="D23" s="18" t="n">
        <f aca="false">D11/D27</f>
        <v>499654096666667</v>
      </c>
      <c r="E23" s="42" t="n">
        <f aca="false">D23/1000000000000</f>
        <v>499.654096666667</v>
      </c>
      <c r="F23" s="32" t="s">
        <v>85</v>
      </c>
      <c r="G23" s="32" t="n">
        <f aca="false">D23/D10</f>
        <v>499652922241701</v>
      </c>
      <c r="H23" s="43" t="n">
        <f aca="false">G23/1000000000000</f>
        <v>499.652922241701</v>
      </c>
      <c r="I23" s="18" t="s">
        <v>86</v>
      </c>
      <c r="J23" s="18" t="n">
        <f aca="false">D23</f>
        <v>499654096666667</v>
      </c>
      <c r="K23" s="42" t="n">
        <f aca="false">J23/1000000000000</f>
        <v>499.654096666667</v>
      </c>
      <c r="L23" s="32" t="s">
        <v>87</v>
      </c>
      <c r="M23" s="32" t="n">
        <f aca="false">D23/D10</f>
        <v>499652922241701</v>
      </c>
      <c r="N23" s="43" t="n">
        <f aca="false">M23/1000000000000</f>
        <v>499.652922241701</v>
      </c>
      <c r="O23" s="18" t="s">
        <v>88</v>
      </c>
      <c r="P23" s="18" t="n">
        <f aca="false">D23</f>
        <v>499654096666667</v>
      </c>
      <c r="Q23" s="42" t="n">
        <f aca="false">P23/1000000000000</f>
        <v>499.654096666667</v>
      </c>
    </row>
    <row r="24" s="22" customFormat="true" ht="37.5" hidden="false" customHeight="false" outlineLevel="0" collapsed="false">
      <c r="A24" s="17" t="n">
        <v>14</v>
      </c>
      <c r="B24" s="14" t="s">
        <v>89</v>
      </c>
      <c r="C24" s="18" t="s">
        <v>90</v>
      </c>
      <c r="D24" s="44" t="n">
        <f aca="false">D23*D17</f>
        <v>3333333333.33333</v>
      </c>
      <c r="E24" s="45"/>
      <c r="F24" s="18" t="s">
        <v>91</v>
      </c>
      <c r="G24" s="44" t="n">
        <f aca="false">G23*G17</f>
        <v>3333333333.33333</v>
      </c>
      <c r="H24" s="45"/>
      <c r="I24" s="18" t="s">
        <v>92</v>
      </c>
      <c r="J24" s="44" t="n">
        <f aca="false">J25+J26</f>
        <v>3333333333.33333</v>
      </c>
      <c r="K24" s="45"/>
      <c r="L24" s="46" t="s">
        <v>93</v>
      </c>
      <c r="M24" s="44" t="n">
        <f aca="false">D23*D14/D11</f>
        <v>3333333333.33333</v>
      </c>
      <c r="N24" s="45"/>
      <c r="O24" s="18" t="s">
        <v>94</v>
      </c>
      <c r="P24" s="44" t="n">
        <f aca="false">P25+P26</f>
        <v>3333333333.33333</v>
      </c>
      <c r="Q24" s="45"/>
    </row>
    <row r="25" s="22" customFormat="true" ht="36" hidden="false" customHeight="true" outlineLevel="0" collapsed="false">
      <c r="A25" s="17" t="n">
        <v>15</v>
      </c>
      <c r="B25" s="14" t="s">
        <v>95</v>
      </c>
      <c r="C25" s="18" t="s">
        <v>96</v>
      </c>
      <c r="D25" s="44" t="n">
        <f aca="false">D23*D18</f>
        <v>1666666666.66667</v>
      </c>
      <c r="E25" s="45"/>
      <c r="F25" s="32" t="s">
        <v>97</v>
      </c>
      <c r="G25" s="47" t="n">
        <f aca="false">G23*G15/G11</f>
        <v>1666666666.66667</v>
      </c>
      <c r="H25" s="45"/>
      <c r="I25" s="18" t="s">
        <v>98</v>
      </c>
      <c r="J25" s="44" t="n">
        <f aca="false">J23*J15/J11</f>
        <v>1666666666.66667</v>
      </c>
      <c r="K25" s="45"/>
      <c r="L25" s="34" t="s">
        <v>99</v>
      </c>
      <c r="M25" s="47" t="n">
        <f aca="false">M23*M15/M11</f>
        <v>1670280277.69798</v>
      </c>
      <c r="N25" s="45"/>
      <c r="O25" s="34" t="s">
        <v>100</v>
      </c>
      <c r="P25" s="47" t="n">
        <f aca="false">P23*P15/P11</f>
        <v>1670280277.69798</v>
      </c>
      <c r="Q25" s="45"/>
    </row>
    <row r="26" s="22" customFormat="true" ht="36" hidden="false" customHeight="true" outlineLevel="0" collapsed="false">
      <c r="A26" s="17" t="n">
        <v>16</v>
      </c>
      <c r="B26" s="14" t="s">
        <v>101</v>
      </c>
      <c r="C26" s="18" t="s">
        <v>102</v>
      </c>
      <c r="D26" s="44" t="n">
        <f aca="false">D23*D19</f>
        <v>1666666666.66667</v>
      </c>
      <c r="E26" s="45"/>
      <c r="F26" s="32" t="s">
        <v>103</v>
      </c>
      <c r="G26" s="47" t="n">
        <f aca="false">G23*G16/G11</f>
        <v>1666666666.66667</v>
      </c>
      <c r="H26" s="45"/>
      <c r="I26" s="18" t="s">
        <v>104</v>
      </c>
      <c r="J26" s="44" t="n">
        <f aca="false">J23*J16/J11</f>
        <v>1666666666.66667</v>
      </c>
      <c r="K26" s="45"/>
      <c r="L26" s="34" t="s">
        <v>105</v>
      </c>
      <c r="M26" s="47" t="n">
        <f aca="false">M23*M16/M11</f>
        <v>1663053055.63535</v>
      </c>
      <c r="N26" s="45"/>
      <c r="O26" s="34" t="s">
        <v>106</v>
      </c>
      <c r="P26" s="47" t="n">
        <f aca="false">P23*P16/P11</f>
        <v>1663053055.63535</v>
      </c>
      <c r="Q26" s="45"/>
    </row>
    <row r="27" s="22" customFormat="true" ht="36" hidden="false" customHeight="true" outlineLevel="0" collapsed="false">
      <c r="A27" s="17" t="n">
        <v>17</v>
      </c>
      <c r="B27" s="14" t="s">
        <v>107</v>
      </c>
      <c r="C27" s="48" t="s">
        <v>108</v>
      </c>
      <c r="D27" s="49" t="n">
        <v>6E-007</v>
      </c>
      <c r="E27" s="50" t="n">
        <f aca="false">D27*1000000000</f>
        <v>600</v>
      </c>
      <c r="F27" s="51" t="s">
        <v>109</v>
      </c>
      <c r="G27" s="32" t="n">
        <f aca="false">G15/G25</f>
        <v>6.00001410288918E-007</v>
      </c>
      <c r="H27" s="52" t="n">
        <f aca="false">G27*1000000000</f>
        <v>600.001410288918</v>
      </c>
      <c r="I27" s="48" t="s">
        <v>110</v>
      </c>
      <c r="J27" s="18" t="n">
        <f aca="false">J15/J25</f>
        <v>6E-007</v>
      </c>
      <c r="K27" s="50" t="n">
        <f aca="false">J27*1000000000</f>
        <v>600</v>
      </c>
      <c r="L27" s="51" t="s">
        <v>111</v>
      </c>
      <c r="M27" s="32" t="n">
        <f aca="false">M15/M25</f>
        <v>6.00001410288918E-007</v>
      </c>
      <c r="N27" s="52" t="n">
        <f aca="false">M27*1000000000</f>
        <v>600.001410288918</v>
      </c>
      <c r="O27" s="48" t="s">
        <v>112</v>
      </c>
      <c r="P27" s="53" t="n">
        <f aca="false">P15/P25</f>
        <v>6E-007</v>
      </c>
      <c r="Q27" s="50" t="n">
        <f aca="false">P27*1000000000</f>
        <v>600</v>
      </c>
    </row>
    <row r="28" s="22" customFormat="true" ht="36" hidden="false" customHeight="true" outlineLevel="0" collapsed="false">
      <c r="A28" s="17" t="n">
        <v>18</v>
      </c>
      <c r="B28" s="14" t="s">
        <v>113</v>
      </c>
      <c r="C28" s="48" t="s">
        <v>114</v>
      </c>
      <c r="D28" s="53" t="n">
        <f aca="false">D27</f>
        <v>6E-007</v>
      </c>
      <c r="E28" s="50" t="n">
        <f aca="false">D28*1000000000</f>
        <v>600</v>
      </c>
      <c r="F28" s="51" t="s">
        <v>115</v>
      </c>
      <c r="G28" s="32" t="n">
        <f aca="false">D28*D10</f>
        <v>6.00001410288918E-007</v>
      </c>
      <c r="H28" s="52" t="n">
        <f aca="false">G28*1000000000</f>
        <v>600.001410288918</v>
      </c>
      <c r="I28" s="48" t="s">
        <v>116</v>
      </c>
      <c r="J28" s="18" t="n">
        <f aca="false">J16/J26</f>
        <v>6E-007</v>
      </c>
      <c r="K28" s="50" t="n">
        <f aca="false">J28*1000000000</f>
        <v>600</v>
      </c>
      <c r="L28" s="51" t="s">
        <v>117</v>
      </c>
      <c r="M28" s="32" t="n">
        <f aca="false">M16/M26</f>
        <v>6.00001410288918E-007</v>
      </c>
      <c r="N28" s="52" t="n">
        <f aca="false">M28*1000000000</f>
        <v>600.001410288918</v>
      </c>
      <c r="O28" s="48" t="s">
        <v>118</v>
      </c>
      <c r="P28" s="53" t="n">
        <f aca="false">P16/P26</f>
        <v>6E-007</v>
      </c>
      <c r="Q28" s="50" t="n">
        <f aca="false">P28*1000000000</f>
        <v>600</v>
      </c>
    </row>
  </sheetData>
  <sheetProtection sheet="true" password="cf10" objects="true" scenarios="true"/>
  <mergeCells count="8">
    <mergeCell ref="C6:E8"/>
    <mergeCell ref="F6:Q6"/>
    <mergeCell ref="F7:K7"/>
    <mergeCell ref="L7:Q7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3:01:00Z</dcterms:created>
  <dc:creator>Andreas Varesi</dc:creator>
  <dc:description/>
  <dc:language>en-US</dc:language>
  <cp:lastModifiedBy>VA033842</cp:lastModifiedBy>
  <cp:lastPrinted>2005-01-24T18:22:50Z</cp:lastPrinted>
  <dcterms:modified xsi:type="dcterms:W3CDTF">2005-06-01T13:02:33Z</dcterms:modified>
  <cp:revision>0</cp:revision>
  <dc:subject/>
  <dc:title>Transformationstabelle zum Relativitäts-Äther-Dualismus</dc:title>
</cp:coreProperties>
</file>